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4">
  <si>
    <t xml:space="preserve">Display </t>
  </si>
  <si>
    <t xml:space="preserve">Inputs and Other Features</t>
  </si>
  <si>
    <t xml:space="preserve">On Power Test Data</t>
  </si>
  <si>
    <t xml:space="preserve">Low Power Mode Test Data</t>
  </si>
  <si>
    <t xml:space="preserve">Index</t>
  </si>
  <si>
    <t xml:space="preserve">Product Type (Select)</t>
  </si>
  <si>
    <t xml:space="preserve">Display Type (Select)</t>
  </si>
  <si>
    <t xml:space="preserve">LCD Panel Technology (select if applicable)</t>
  </si>
  <si>
    <t xml:space="preserve">Resolution (pixels x pixels)</t>
  </si>
  <si>
    <t xml:space="preserve">Aspect Ratio</t>
  </si>
  <si>
    <t xml:space="preserve">Viewable Screen Size (diagonal inches)</t>
  </si>
  <si>
    <t xml:space="preserve">Display Width (inches)</t>
  </si>
  <si>
    <t xml:space="preserve">Display Height (inches)</t>
  </si>
  <si>
    <t xml:space="preserve">Screen Area (sq. inches)</t>
  </si>
  <si>
    <t xml:space="preserve">Network Peripheral Ports Present (Select)</t>
  </si>
  <si>
    <t xml:space="preserve">Audio/Video Ports Present (examples below)</t>
  </si>
  <si>
    <t xml:space="preserve">Automatic Brightness Control (Select)</t>
  </si>
  <si>
    <t xml:space="preserve">Qualified as ENERGY STAR Computer Monitor (Select)</t>
  </si>
  <si>
    <t xml:space="preserve">Qualified as ENERGY STAR Television (Select)</t>
  </si>
  <si>
    <t xml:space="preserve">Other Features (examples listed below) </t>
  </si>
  <si>
    <t xml:space="preserve">Video Input Used for Test (e.g. HDMI, display port)</t>
  </si>
  <si>
    <r>
      <rPr>
        <sz val="8"/>
        <color rgb="FF000000"/>
        <rFont val="Arial"/>
        <family val="2"/>
      </rPr>
      <t xml:space="preserve">Luminance Setting per ENERGY STAR  Test Procedure Requirements (cd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Minimum Luminance (cd/m</t>
    </r>
    <r>
      <rPr>
        <i val="true"/>
        <vertAlign val="superscript"/>
        <sz val="8"/>
        <color rgb="FF000000"/>
        <rFont val="Arial"/>
        <family val="2"/>
      </rPr>
      <t xml:space="preserve">2</t>
    </r>
    <r>
      <rPr>
        <i val="true"/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Factory Default Luminance (cd/m</t>
    </r>
    <r>
      <rPr>
        <i val="true"/>
        <vertAlign val="superscript"/>
        <sz val="8"/>
        <color rgb="FF000000"/>
        <rFont val="Arial"/>
        <family val="2"/>
      </rPr>
      <t xml:space="preserve">2</t>
    </r>
    <r>
      <rPr>
        <i val="true"/>
        <sz val="8"/>
        <color rgb="FF000000"/>
        <rFont val="Arial"/>
        <family val="2"/>
      </rPr>
      <t xml:space="preserve">)</t>
    </r>
  </si>
  <si>
    <r>
      <rPr>
        <i val="true"/>
        <sz val="8"/>
        <color rgb="FF000000"/>
        <rFont val="Arial"/>
        <family val="2"/>
      </rPr>
      <t xml:space="preserve">Maximum Luminance (cd/m</t>
    </r>
    <r>
      <rPr>
        <i val="true"/>
        <vertAlign val="superscript"/>
        <sz val="8"/>
        <color rgb="FF000000"/>
        <rFont val="Arial"/>
        <family val="2"/>
      </rPr>
      <t xml:space="preserve">2</t>
    </r>
    <r>
      <rPr>
        <i val="true"/>
        <sz val="8"/>
        <color rgb="FF000000"/>
        <rFont val="Arial"/>
        <family val="2"/>
      </rPr>
      <t xml:space="preserve">)</t>
    </r>
  </si>
  <si>
    <t xml:space="preserve">On Power at ENERGY STAR Luminance (W)</t>
  </si>
  <si>
    <t xml:space="preserve">On Power at Minimum Luminance (W)</t>
  </si>
  <si>
    <t xml:space="preserve">On Power at Default Luminance (W)</t>
  </si>
  <si>
    <t xml:space="preserve">On Power at Maximum Luminance (W)</t>
  </si>
  <si>
    <t xml:space="preserve">Sleep Power (W)</t>
  </si>
  <si>
    <t xml:space="preserve">Off Power (W)</t>
  </si>
  <si>
    <t xml:space="preserve">Display Category (Select)</t>
  </si>
  <si>
    <t xml:space="preserve">Automatic Brightness Control (Y/N)</t>
  </si>
  <si>
    <t xml:space="preserve">Qualified as ENERGY STAR Computer Monitor (Y/N)</t>
  </si>
  <si>
    <t xml:space="preserve">Qualified as ENERGY STAR Television (Y/N)</t>
  </si>
  <si>
    <t xml:space="preserve">Type of EPS
(Select)</t>
  </si>
  <si>
    <t xml:space="preserve">Network Peripheral Ports Present (examples below)</t>
  </si>
  <si>
    <t xml:space="preserve">Digital Photo Frame</t>
  </si>
  <si>
    <t xml:space="preserve">LCD-CCFL</t>
  </si>
  <si>
    <t xml:space="preserve">720 x 480 pixels</t>
  </si>
  <si>
    <t xml:space="preserve">USB</t>
  </si>
  <si>
    <t xml:space="preserve">n</t>
  </si>
  <si>
    <t xml:space="preserve">N</t>
  </si>
  <si>
    <t xml:space="preserve">timer</t>
  </si>
  <si>
    <t xml:space="preserve">Internal memory</t>
  </si>
  <si>
    <t xml:space="preserve">IEEE 1394</t>
  </si>
  <si>
    <t xml:space="preserve">TN</t>
  </si>
  <si>
    <t xml:space="preserve">800x480</t>
  </si>
  <si>
    <t xml:space="preserve">16:9</t>
  </si>
  <si>
    <t xml:space="preserve">Speaker</t>
  </si>
  <si>
    <t xml:space="preserve">Plasma</t>
  </si>
  <si>
    <t xml:space="preserve">Other</t>
  </si>
  <si>
    <t xml:space="preserve">Ethernet</t>
  </si>
  <si>
    <t xml:space="preserve">LCD-LED</t>
  </si>
  <si>
    <t xml:space="preserve">480 x 234 pixels</t>
  </si>
  <si>
    <t xml:space="preserve">3.5mm stereo audio out</t>
  </si>
  <si>
    <t xml:space="preserve">mp3
Video
Built in speakers for MP3, timer</t>
  </si>
  <si>
    <t xml:space="preserve">CF card</t>
  </si>
  <si>
    <t xml:space="preserve">Monitor</t>
  </si>
  <si>
    <t xml:space="preserve">CRT</t>
  </si>
  <si>
    <t xml:space="preserve">Direct View</t>
  </si>
  <si>
    <t xml:space="preserve">Y</t>
  </si>
  <si>
    <t xml:space="preserve">AC-DC</t>
  </si>
  <si>
    <t xml:space="preserve">mp3
Video
Clock, Calendar, Alarm
Interchangable frames</t>
  </si>
  <si>
    <t xml:space="preserve">SD card</t>
  </si>
  <si>
    <t xml:space="preserve">N/A</t>
  </si>
  <si>
    <t xml:space="preserve">Rear Projection</t>
  </si>
  <si>
    <t xml:space="preserve">VA</t>
  </si>
  <si>
    <t xml:space="preserve">AC-AC</t>
  </si>
  <si>
    <t xml:space="preserve">800 X 480 pixels</t>
  </si>
  <si>
    <t xml:space="preserve">802.11b/g</t>
  </si>
  <si>
    <t xml:space="preserve">mp3
WMA
Clock, Calendar</t>
  </si>
  <si>
    <t xml:space="preserve">Front Projection</t>
  </si>
  <si>
    <t xml:space="preserve">IPS</t>
  </si>
  <si>
    <t xml:space="preserve">mp3
Mjpeg Video
Clock, Calendar, Alarm</t>
  </si>
  <si>
    <t xml:space="preserve">USB host and slave</t>
  </si>
  <si>
    <t xml:space="preserve">LCOS</t>
  </si>
  <si>
    <t xml:space="preserve">800x600</t>
  </si>
  <si>
    <t xml:space="preserve">800*600/75Hz</t>
  </si>
  <si>
    <t xml:space="preserve">VGA</t>
  </si>
  <si>
    <t xml:space="preserve">1152*864/75Hz</t>
  </si>
  <si>
    <t xml:space="preserve">4:3</t>
  </si>
  <si>
    <t xml:space="preserve">VGA display port</t>
  </si>
  <si>
    <t xml:space="preserve">1280*1024/75Hz</t>
  </si>
  <si>
    <t xml:space="preserve">1024*768/75Hz</t>
  </si>
  <si>
    <t xml:space="preserve">DLP</t>
  </si>
  <si>
    <t xml:space="preserve">1440x900</t>
  </si>
  <si>
    <t xml:space="preserve">Speakers</t>
  </si>
  <si>
    <t xml:space="preserve">1280x1024</t>
  </si>
  <si>
    <t xml:space="preserve">VGA, DVI-D</t>
  </si>
  <si>
    <t xml:space="preserve">None</t>
  </si>
  <si>
    <t xml:space="preserve">1680x1050</t>
  </si>
  <si>
    <t xml:space="preserve">VGA, DVI-D, Audio</t>
  </si>
  <si>
    <t xml:space="preserve">VGA, DVI-D, Audio, USB</t>
  </si>
  <si>
    <t xml:space="preserve">1920*1200</t>
  </si>
  <si>
    <t xml:space="preserve">DVI-I</t>
  </si>
  <si>
    <t xml:space="preserve">1366 x 768</t>
  </si>
  <si>
    <t xml:space="preserve">DVI-D</t>
  </si>
  <si>
    <t xml:space="preserve">1360x768</t>
  </si>
  <si>
    <t xml:space="preserve">VGA/DVI-D/HDMI/S-VIDEO/Component 5</t>
  </si>
  <si>
    <t xml:space="preserve">Remote control</t>
  </si>
  <si>
    <t xml:space="preserve">CVBS</t>
  </si>
  <si>
    <t xml:space="preserve">1920 x 1080</t>
  </si>
  <si>
    <t xml:space="preserve">1024 x 768</t>
  </si>
  <si>
    <t xml:space="preserve">16 : 9</t>
  </si>
  <si>
    <t xml:space="preserve">1920x1080</t>
  </si>
  <si>
    <t xml:space="preserve">HDMI</t>
  </si>
  <si>
    <t xml:space="preserve">Audio Amplifiers</t>
  </si>
  <si>
    <t xml:space="preserve">D-SUB</t>
  </si>
  <si>
    <t xml:space="preserve">VGA/DVI-D/Composite(C)
Component 3 wire (C3)</t>
  </si>
  <si>
    <t xml:space="preserve">1365 x 768</t>
  </si>
  <si>
    <t xml:space="preserve">
1080 x 1920</t>
  </si>
  <si>
    <t xml:space="preserve">9:16</t>
  </si>
  <si>
    <t xml:space="preserve">
1920 x 10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h:mm"/>
    <numFmt numFmtId="167" formatCode="0.0"/>
    <numFmt numFmtId="168" formatCode="0.00"/>
    <numFmt numFmtId="169" formatCode="@"/>
    <numFmt numFmtId="170" formatCode="0.0_ 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3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3" borderId="14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7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17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7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urrency_NRDC TV Measurements 2004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Data" xfId="75"/>
    <cellStyle name="Normal_Sheet1" xfId="76"/>
    <cellStyle name="Note 1" xfId="77"/>
    <cellStyle name="Output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10" min="8" style="1" width="9.14"/>
    <col collapsed="false" customWidth="true" hidden="true" outlineLevel="0" max="11" min="11" style="1" width="9.06"/>
    <col collapsed="false" customWidth="true" hidden="true" outlineLevel="0" max="12" min="12" style="1" width="29.99"/>
    <col collapsed="false" customWidth="true" hidden="true" outlineLevel="0" max="16" min="13" style="1" width="9.06"/>
    <col collapsed="false" customWidth="false" hidden="false" outlineLevel="0" max="25" min="17" style="1" width="9.14"/>
    <col collapsed="false" customWidth="true" hidden="false" outlineLevel="0" max="26" min="26" style="2" width="15.13"/>
    <col collapsed="false" customWidth="true" hidden="false" outlineLevel="0" max="27" min="27" style="2" width="15.56"/>
    <col collapsed="false" customWidth="true" hidden="true" outlineLevel="0" max="41" min="28" style="1" width="9.06"/>
    <col collapsed="false" customWidth="false" hidden="false" outlineLevel="0" max="257" min="42" style="1" width="9.14"/>
  </cols>
  <sheetData>
    <row r="1" s="12" customFormat="true" ht="16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7" t="s">
        <v>2</v>
      </c>
      <c r="R1" s="7"/>
      <c r="S1" s="7"/>
      <c r="T1" s="7"/>
      <c r="U1" s="7"/>
      <c r="V1" s="7"/>
      <c r="W1" s="7"/>
      <c r="X1" s="7"/>
      <c r="Y1" s="7"/>
      <c r="Z1" s="8" t="s">
        <v>3</v>
      </c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1"/>
    </row>
    <row r="2" s="2" customFormat="true" ht="83.25" hidden="false" customHeight="true" outlineLevel="0" collapsed="false">
      <c r="A2" s="13" t="s">
        <v>4</v>
      </c>
      <c r="B2" s="14" t="s">
        <v>5</v>
      </c>
      <c r="C2" s="15" t="s">
        <v>6</v>
      </c>
      <c r="D2" s="16" t="s">
        <v>7</v>
      </c>
      <c r="E2" s="16" t="s">
        <v>8</v>
      </c>
      <c r="F2" s="16" t="s">
        <v>9</v>
      </c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15</v>
      </c>
      <c r="M2" s="18" t="s">
        <v>16</v>
      </c>
      <c r="N2" s="17" t="s">
        <v>17</v>
      </c>
      <c r="O2" s="17" t="s">
        <v>18</v>
      </c>
      <c r="P2" s="17" t="s">
        <v>19</v>
      </c>
      <c r="Q2" s="19" t="s">
        <v>20</v>
      </c>
      <c r="R2" s="20" t="s">
        <v>21</v>
      </c>
      <c r="S2" s="21" t="s">
        <v>22</v>
      </c>
      <c r="T2" s="21" t="s">
        <v>23</v>
      </c>
      <c r="U2" s="21" t="s">
        <v>24</v>
      </c>
      <c r="V2" s="19" t="s">
        <v>25</v>
      </c>
      <c r="W2" s="22" t="s">
        <v>26</v>
      </c>
      <c r="X2" s="22" t="s">
        <v>27</v>
      </c>
      <c r="Y2" s="22" t="s">
        <v>28</v>
      </c>
      <c r="Z2" s="23" t="s">
        <v>29</v>
      </c>
      <c r="AA2" s="23" t="s">
        <v>30</v>
      </c>
      <c r="AB2" s="24" t="s">
        <v>5</v>
      </c>
      <c r="AC2" s="16" t="s">
        <v>6</v>
      </c>
      <c r="AD2" s="16" t="s">
        <v>31</v>
      </c>
      <c r="AE2" s="16" t="s">
        <v>7</v>
      </c>
      <c r="AF2" s="18" t="s">
        <v>32</v>
      </c>
      <c r="AG2" s="17" t="s">
        <v>33</v>
      </c>
      <c r="AH2" s="17" t="s">
        <v>34</v>
      </c>
      <c r="AI2" s="25" t="s">
        <v>35</v>
      </c>
      <c r="AJ2" s="26"/>
      <c r="AK2" s="26"/>
      <c r="AL2" s="26"/>
      <c r="AM2" s="26"/>
      <c r="AN2" s="26"/>
      <c r="AO2" s="27" t="s">
        <v>36</v>
      </c>
    </row>
    <row r="3" s="38" customFormat="true" ht="24" hidden="false" customHeight="true" outlineLevel="0" collapsed="false">
      <c r="A3" s="28" t="n">
        <v>1</v>
      </c>
      <c r="B3" s="29" t="s">
        <v>37</v>
      </c>
      <c r="C3" s="30" t="s">
        <v>38</v>
      </c>
      <c r="D3" s="31"/>
      <c r="E3" s="32" t="s">
        <v>39</v>
      </c>
      <c r="F3" s="33" t="n">
        <v>0.672916666666667</v>
      </c>
      <c r="G3" s="34" t="n">
        <v>6.5</v>
      </c>
      <c r="H3" s="34" t="n">
        <v>5.35433070866142</v>
      </c>
      <c r="I3" s="34" t="n">
        <v>3.50393700787402</v>
      </c>
      <c r="J3" s="35" t="n">
        <f aca="false">H3*I3</f>
        <v>18.761237522475</v>
      </c>
      <c r="K3" s="28" t="s">
        <v>40</v>
      </c>
      <c r="L3" s="28" t="s">
        <v>41</v>
      </c>
      <c r="M3" s="32" t="s">
        <v>42</v>
      </c>
      <c r="N3" s="32" t="s">
        <v>42</v>
      </c>
      <c r="O3" s="32" t="s">
        <v>42</v>
      </c>
      <c r="P3" s="32" t="s">
        <v>43</v>
      </c>
      <c r="Q3" s="32" t="s">
        <v>44</v>
      </c>
      <c r="R3" s="32" t="n">
        <v>273.8</v>
      </c>
      <c r="S3" s="32" t="n">
        <v>30.4</v>
      </c>
      <c r="T3" s="32" t="n">
        <v>273.8</v>
      </c>
      <c r="U3" s="32" t="n">
        <v>273.8</v>
      </c>
      <c r="V3" s="36" t="n">
        <v>8.3</v>
      </c>
      <c r="W3" s="36" t="n">
        <v>6.03</v>
      </c>
      <c r="X3" s="36" t="n">
        <v>8.3</v>
      </c>
      <c r="Y3" s="36" t="n">
        <v>8.3</v>
      </c>
      <c r="Z3" s="32" t="n">
        <v>4.73</v>
      </c>
      <c r="AA3" s="32" t="n">
        <v>3.36</v>
      </c>
      <c r="AB3" s="28"/>
      <c r="AC3" s="28"/>
      <c r="AD3" s="32"/>
      <c r="AE3" s="32"/>
      <c r="AF3" s="28"/>
      <c r="AG3" s="28"/>
      <c r="AH3" s="28"/>
      <c r="AI3" s="28"/>
      <c r="AJ3" s="37"/>
      <c r="AK3" s="37"/>
      <c r="AL3" s="37"/>
      <c r="AM3" s="37"/>
      <c r="AN3" s="37"/>
      <c r="AO3" s="37" t="s">
        <v>45</v>
      </c>
    </row>
    <row r="4" s="38" customFormat="true" ht="25.5" hidden="false" customHeight="true" outlineLevel="0" collapsed="false">
      <c r="A4" s="39" t="n">
        <v>2</v>
      </c>
      <c r="B4" s="40" t="s">
        <v>37</v>
      </c>
      <c r="C4" s="41" t="s">
        <v>38</v>
      </c>
      <c r="D4" s="42" t="s">
        <v>46</v>
      </c>
      <c r="E4" s="43" t="s">
        <v>47</v>
      </c>
      <c r="F4" s="44" t="s">
        <v>48</v>
      </c>
      <c r="G4" s="45" t="n">
        <v>7</v>
      </c>
      <c r="H4" s="46"/>
      <c r="I4" s="46"/>
      <c r="J4" s="35" t="n">
        <f aca="false">H4*I4</f>
        <v>0</v>
      </c>
      <c r="K4" s="43" t="s">
        <v>40</v>
      </c>
      <c r="L4" s="43" t="s">
        <v>40</v>
      </c>
      <c r="M4" s="42" t="s">
        <v>42</v>
      </c>
      <c r="N4" s="42"/>
      <c r="O4" s="42"/>
      <c r="P4" s="42" t="s">
        <v>49</v>
      </c>
      <c r="Q4" s="43" t="s">
        <v>40</v>
      </c>
      <c r="R4" s="43" t="n">
        <v>175</v>
      </c>
      <c r="S4" s="43" t="n">
        <v>11</v>
      </c>
      <c r="T4" s="43" t="n">
        <v>176</v>
      </c>
      <c r="U4" s="43" t="n">
        <v>176</v>
      </c>
      <c r="V4" s="43" t="n">
        <v>10.9</v>
      </c>
      <c r="W4" s="43" t="n">
        <v>10.9</v>
      </c>
      <c r="X4" s="43" t="n">
        <v>10.9</v>
      </c>
      <c r="Y4" s="43" t="n">
        <v>10.9</v>
      </c>
      <c r="Z4" s="47"/>
      <c r="AA4" s="43" t="n">
        <v>0.32</v>
      </c>
      <c r="AB4" s="43"/>
      <c r="AC4" s="43" t="s">
        <v>50</v>
      </c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 t="s">
        <v>40</v>
      </c>
    </row>
    <row r="5" s="38" customFormat="true" ht="24.75" hidden="false" customHeight="true" outlineLevel="0" collapsed="false">
      <c r="A5" s="39" t="n">
        <v>3</v>
      </c>
      <c r="B5" s="40" t="s">
        <v>37</v>
      </c>
      <c r="C5" s="41" t="s">
        <v>38</v>
      </c>
      <c r="D5" s="42" t="s">
        <v>46</v>
      </c>
      <c r="E5" s="43" t="s">
        <v>47</v>
      </c>
      <c r="F5" s="44" t="s">
        <v>48</v>
      </c>
      <c r="G5" s="45" t="n">
        <v>7</v>
      </c>
      <c r="H5" s="46"/>
      <c r="I5" s="46"/>
      <c r="J5" s="35" t="n">
        <f aca="false">H5*I5</f>
        <v>0</v>
      </c>
      <c r="K5" s="43" t="s">
        <v>40</v>
      </c>
      <c r="L5" s="43" t="s">
        <v>40</v>
      </c>
      <c r="M5" s="42" t="s">
        <v>42</v>
      </c>
      <c r="N5" s="42"/>
      <c r="O5" s="42"/>
      <c r="P5" s="42" t="s">
        <v>49</v>
      </c>
      <c r="Q5" s="43" t="s">
        <v>40</v>
      </c>
      <c r="R5" s="43" t="n">
        <v>175</v>
      </c>
      <c r="S5" s="43" t="n">
        <v>11</v>
      </c>
      <c r="T5" s="43" t="n">
        <v>176</v>
      </c>
      <c r="U5" s="43" t="n">
        <v>176</v>
      </c>
      <c r="V5" s="43" t="n">
        <v>7.1</v>
      </c>
      <c r="W5" s="43" t="n">
        <v>7.1</v>
      </c>
      <c r="X5" s="43" t="n">
        <v>7.1</v>
      </c>
      <c r="Y5" s="43" t="n">
        <v>7.1</v>
      </c>
      <c r="Z5" s="47"/>
      <c r="AA5" s="43" t="n">
        <v>0.16</v>
      </c>
      <c r="AB5" s="43"/>
      <c r="AC5" s="43" t="s">
        <v>51</v>
      </c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 t="s">
        <v>52</v>
      </c>
    </row>
    <row r="6" s="38" customFormat="true" ht="24" hidden="false" customHeight="true" outlineLevel="0" collapsed="false">
      <c r="A6" s="39" t="n">
        <v>4</v>
      </c>
      <c r="B6" s="48" t="s">
        <v>37</v>
      </c>
      <c r="C6" s="49" t="s">
        <v>53</v>
      </c>
      <c r="D6" s="50"/>
      <c r="E6" s="51" t="s">
        <v>54</v>
      </c>
      <c r="F6" s="52" t="n">
        <v>0.672916666666667</v>
      </c>
      <c r="G6" s="53" t="n">
        <v>7</v>
      </c>
      <c r="H6" s="53" t="n">
        <v>6.06299212598425</v>
      </c>
      <c r="I6" s="53" t="n">
        <v>3.46456692913386</v>
      </c>
      <c r="J6" s="35" t="n">
        <f aca="false">H6*I6</f>
        <v>21.005642011284</v>
      </c>
      <c r="K6" s="39" t="s">
        <v>40</v>
      </c>
      <c r="L6" s="39" t="s">
        <v>55</v>
      </c>
      <c r="M6" s="51" t="s">
        <v>42</v>
      </c>
      <c r="N6" s="51" t="s">
        <v>42</v>
      </c>
      <c r="O6" s="51" t="s">
        <v>42</v>
      </c>
      <c r="P6" s="51" t="s">
        <v>56</v>
      </c>
      <c r="Q6" s="51" t="s">
        <v>57</v>
      </c>
      <c r="R6" s="51" t="n">
        <v>201.8</v>
      </c>
      <c r="S6" s="51" t="n">
        <v>154.2</v>
      </c>
      <c r="T6" s="51" t="n">
        <v>203.5</v>
      </c>
      <c r="U6" s="51" t="n">
        <v>204.2</v>
      </c>
      <c r="V6" s="54" t="n">
        <v>5.6</v>
      </c>
      <c r="W6" s="54" t="n">
        <v>5.6</v>
      </c>
      <c r="X6" s="54" t="n">
        <v>5.6</v>
      </c>
      <c r="Y6" s="54" t="n">
        <v>5.6</v>
      </c>
      <c r="Z6" s="51" t="n">
        <v>0.44</v>
      </c>
      <c r="AA6" s="51" t="n">
        <v>0.34</v>
      </c>
      <c r="AB6" s="51" t="s">
        <v>58</v>
      </c>
      <c r="AC6" s="39" t="s">
        <v>59</v>
      </c>
      <c r="AD6" s="51" t="s">
        <v>60</v>
      </c>
      <c r="AE6" s="51" t="s">
        <v>46</v>
      </c>
      <c r="AF6" s="39" t="s">
        <v>61</v>
      </c>
      <c r="AG6" s="39" t="s">
        <v>61</v>
      </c>
      <c r="AH6" s="39" t="s">
        <v>61</v>
      </c>
      <c r="AI6" s="39" t="s">
        <v>62</v>
      </c>
      <c r="AJ6" s="43"/>
      <c r="AK6" s="43"/>
      <c r="AL6" s="43"/>
      <c r="AM6" s="43"/>
      <c r="AN6" s="43"/>
      <c r="AO6" s="43" t="s">
        <v>51</v>
      </c>
    </row>
    <row r="7" s="38" customFormat="true" ht="26.25" hidden="false" customHeight="true" outlineLevel="0" collapsed="false">
      <c r="A7" s="39" t="n">
        <v>5</v>
      </c>
      <c r="B7" s="48" t="s">
        <v>37</v>
      </c>
      <c r="C7" s="49" t="s">
        <v>38</v>
      </c>
      <c r="D7" s="50"/>
      <c r="E7" s="51" t="s">
        <v>54</v>
      </c>
      <c r="F7" s="52" t="n">
        <v>0.672916666666667</v>
      </c>
      <c r="G7" s="53" t="n">
        <v>7</v>
      </c>
      <c r="H7" s="53" t="n">
        <v>6.02362204724409</v>
      </c>
      <c r="I7" s="53" t="n">
        <v>3.38582677165354</v>
      </c>
      <c r="J7" s="35" t="n">
        <f aca="false">H7*I7</f>
        <v>20.3949407898816</v>
      </c>
      <c r="K7" s="39" t="s">
        <v>40</v>
      </c>
      <c r="L7" s="39" t="s">
        <v>41</v>
      </c>
      <c r="M7" s="51" t="s">
        <v>42</v>
      </c>
      <c r="N7" s="51" t="s">
        <v>42</v>
      </c>
      <c r="O7" s="51" t="s">
        <v>42</v>
      </c>
      <c r="P7" s="51" t="s">
        <v>63</v>
      </c>
      <c r="Q7" s="51" t="s">
        <v>64</v>
      </c>
      <c r="R7" s="51" t="n">
        <v>177.1</v>
      </c>
      <c r="S7" s="51" t="n">
        <v>177.1</v>
      </c>
      <c r="T7" s="51" t="n">
        <v>177.1</v>
      </c>
      <c r="U7" s="51" t="n">
        <v>177.1</v>
      </c>
      <c r="V7" s="54" t="n">
        <v>4.38</v>
      </c>
      <c r="W7" s="54" t="s">
        <v>65</v>
      </c>
      <c r="X7" s="54" t="n">
        <v>4.38</v>
      </c>
      <c r="Y7" s="54" t="s">
        <v>65</v>
      </c>
      <c r="Z7" s="51" t="n">
        <v>2.47</v>
      </c>
      <c r="AA7" s="51" t="n">
        <v>0.13</v>
      </c>
      <c r="AB7" s="51" t="s">
        <v>37</v>
      </c>
      <c r="AC7" s="39" t="s">
        <v>38</v>
      </c>
      <c r="AD7" s="51" t="s">
        <v>66</v>
      </c>
      <c r="AE7" s="51" t="s">
        <v>67</v>
      </c>
      <c r="AF7" s="39" t="s">
        <v>42</v>
      </c>
      <c r="AG7" s="39" t="s">
        <v>42</v>
      </c>
      <c r="AH7" s="39" t="s">
        <v>42</v>
      </c>
      <c r="AI7" s="39" t="s">
        <v>68</v>
      </c>
      <c r="AJ7" s="43"/>
      <c r="AK7" s="43"/>
      <c r="AL7" s="43"/>
      <c r="AM7" s="43"/>
      <c r="AN7" s="43"/>
      <c r="AO7" s="43"/>
    </row>
    <row r="8" s="38" customFormat="true" ht="36" hidden="false" customHeight="true" outlineLevel="0" collapsed="false">
      <c r="A8" s="39" t="n">
        <v>6</v>
      </c>
      <c r="B8" s="48" t="s">
        <v>37</v>
      </c>
      <c r="C8" s="49" t="s">
        <v>38</v>
      </c>
      <c r="D8" s="50"/>
      <c r="E8" s="51" t="s">
        <v>69</v>
      </c>
      <c r="F8" s="52" t="n">
        <v>0.672916666666667</v>
      </c>
      <c r="G8" s="53" t="n">
        <v>7</v>
      </c>
      <c r="H8" s="53" t="n">
        <v>5.90551181102362</v>
      </c>
      <c r="I8" s="53" t="n">
        <v>3.54330708661417</v>
      </c>
      <c r="J8" s="35" t="n">
        <f aca="false">H8*I8</f>
        <v>20.9250418500837</v>
      </c>
      <c r="K8" s="39" t="s">
        <v>70</v>
      </c>
      <c r="L8" s="39" t="s">
        <v>55</v>
      </c>
      <c r="M8" s="51" t="s">
        <v>42</v>
      </c>
      <c r="N8" s="51" t="s">
        <v>42</v>
      </c>
      <c r="O8" s="51" t="s">
        <v>42</v>
      </c>
      <c r="P8" s="51" t="s">
        <v>71</v>
      </c>
      <c r="Q8" s="51" t="s">
        <v>44</v>
      </c>
      <c r="R8" s="51" t="n">
        <v>261.4</v>
      </c>
      <c r="S8" s="51" t="n">
        <v>43.4</v>
      </c>
      <c r="T8" s="51" t="n">
        <v>399.7</v>
      </c>
      <c r="U8" s="51" t="n">
        <v>399.7</v>
      </c>
      <c r="V8" s="54" t="n">
        <v>7.67</v>
      </c>
      <c r="W8" s="54" t="n">
        <v>4.75</v>
      </c>
      <c r="X8" s="54" t="n">
        <v>9.42</v>
      </c>
      <c r="Y8" s="54" t="n">
        <v>9.42</v>
      </c>
      <c r="Z8" s="51" t="n">
        <v>3.73</v>
      </c>
      <c r="AA8" s="51" t="n">
        <v>0.46</v>
      </c>
      <c r="AB8" s="39"/>
      <c r="AC8" s="39" t="s">
        <v>53</v>
      </c>
      <c r="AD8" s="51" t="s">
        <v>72</v>
      </c>
      <c r="AE8" s="51" t="s">
        <v>73</v>
      </c>
      <c r="AF8" s="39"/>
      <c r="AG8" s="39"/>
      <c r="AH8" s="39"/>
      <c r="AI8" s="39"/>
      <c r="AJ8" s="43"/>
      <c r="AK8" s="43"/>
      <c r="AL8" s="43"/>
      <c r="AM8" s="43"/>
      <c r="AN8" s="43"/>
      <c r="AO8" s="43"/>
    </row>
    <row r="9" s="38" customFormat="true" ht="24.75" hidden="false" customHeight="true" outlineLevel="0" collapsed="false">
      <c r="A9" s="39" t="n">
        <v>7</v>
      </c>
      <c r="B9" s="48" t="s">
        <v>37</v>
      </c>
      <c r="C9" s="49" t="s">
        <v>38</v>
      </c>
      <c r="D9" s="50"/>
      <c r="E9" s="51" t="s">
        <v>54</v>
      </c>
      <c r="F9" s="52" t="n">
        <v>0.672916666666667</v>
      </c>
      <c r="G9" s="53" t="n">
        <v>7</v>
      </c>
      <c r="H9" s="53" t="n">
        <v>6.02362204724409</v>
      </c>
      <c r="I9" s="53" t="n">
        <v>3.30708661417323</v>
      </c>
      <c r="J9" s="35" t="n">
        <f aca="false">H9*I9</f>
        <v>19.9206398412797</v>
      </c>
      <c r="K9" s="39" t="s">
        <v>40</v>
      </c>
      <c r="L9" s="39" t="s">
        <v>55</v>
      </c>
      <c r="M9" s="51" t="s">
        <v>42</v>
      </c>
      <c r="N9" s="51" t="s">
        <v>42</v>
      </c>
      <c r="O9" s="51" t="s">
        <v>42</v>
      </c>
      <c r="P9" s="51" t="s">
        <v>74</v>
      </c>
      <c r="Q9" s="51" t="s">
        <v>44</v>
      </c>
      <c r="R9" s="51" t="n">
        <v>310.3</v>
      </c>
      <c r="S9" s="51" t="n">
        <v>310.3</v>
      </c>
      <c r="T9" s="51" t="n">
        <v>310.3</v>
      </c>
      <c r="U9" s="51" t="n">
        <v>310.3</v>
      </c>
      <c r="V9" s="54" t="n">
        <v>6.43</v>
      </c>
      <c r="W9" s="54" t="s">
        <v>65</v>
      </c>
      <c r="X9" s="54" t="n">
        <v>6.43</v>
      </c>
      <c r="Y9" s="54" t="s">
        <v>65</v>
      </c>
      <c r="Z9" s="51" t="n">
        <v>1.68</v>
      </c>
      <c r="AA9" s="51" t="n">
        <v>0.18</v>
      </c>
      <c r="AB9" s="39"/>
      <c r="AC9" s="39"/>
      <c r="AD9" s="51"/>
      <c r="AE9" s="51"/>
      <c r="AF9" s="39"/>
      <c r="AG9" s="39"/>
      <c r="AH9" s="39"/>
      <c r="AI9" s="39"/>
      <c r="AJ9" s="43"/>
      <c r="AK9" s="43"/>
      <c r="AL9" s="43"/>
      <c r="AM9" s="43"/>
      <c r="AN9" s="43"/>
      <c r="AO9" s="43"/>
    </row>
    <row r="10" s="38" customFormat="true" ht="22.5" hidden="false" customHeight="false" outlineLevel="0" collapsed="false">
      <c r="A10" s="55" t="n">
        <v>8</v>
      </c>
      <c r="B10" s="48" t="s">
        <v>37</v>
      </c>
      <c r="C10" s="49" t="s">
        <v>38</v>
      </c>
      <c r="D10" s="50"/>
      <c r="E10" s="51" t="s">
        <v>69</v>
      </c>
      <c r="F10" s="52" t="n">
        <v>0.672916666666667</v>
      </c>
      <c r="G10" s="53" t="n">
        <v>7</v>
      </c>
      <c r="H10" s="53" t="n">
        <v>6.02362204724409</v>
      </c>
      <c r="I10" s="53" t="n">
        <v>3.7007874015748</v>
      </c>
      <c r="J10" s="35" t="n">
        <f aca="false">H10*I10</f>
        <v>22.2921445842892</v>
      </c>
      <c r="K10" s="39" t="s">
        <v>40</v>
      </c>
      <c r="L10" s="39" t="s">
        <v>41</v>
      </c>
      <c r="M10" s="51" t="s">
        <v>42</v>
      </c>
      <c r="N10" s="51" t="s">
        <v>42</v>
      </c>
      <c r="O10" s="51" t="s">
        <v>42</v>
      </c>
      <c r="P10" s="51" t="s">
        <v>75</v>
      </c>
      <c r="Q10" s="51" t="s">
        <v>44</v>
      </c>
      <c r="R10" s="51" t="n">
        <v>198.8</v>
      </c>
      <c r="S10" s="51" t="n">
        <v>207.4</v>
      </c>
      <c r="T10" s="51" t="n">
        <v>156.2</v>
      </c>
      <c r="U10" s="51" t="n">
        <v>207.4</v>
      </c>
      <c r="V10" s="54" t="n">
        <v>8.46</v>
      </c>
      <c r="W10" s="54" t="n">
        <v>6.49</v>
      </c>
      <c r="X10" s="54" t="n">
        <v>8.02</v>
      </c>
      <c r="Y10" s="54" t="n">
        <v>8.56</v>
      </c>
      <c r="Z10" s="51" t="s">
        <v>65</v>
      </c>
      <c r="AA10" s="51" t="n">
        <v>0.16</v>
      </c>
      <c r="AB10" s="39"/>
      <c r="AC10" s="39" t="s">
        <v>76</v>
      </c>
      <c r="AD10" s="39"/>
      <c r="AE10" s="39"/>
      <c r="AF10" s="39"/>
      <c r="AG10" s="39"/>
      <c r="AH10" s="39"/>
      <c r="AI10" s="39"/>
      <c r="AJ10" s="43"/>
      <c r="AK10" s="43"/>
      <c r="AL10" s="43"/>
      <c r="AM10" s="43"/>
      <c r="AN10" s="43"/>
      <c r="AO10" s="43"/>
    </row>
    <row r="11" s="38" customFormat="true" ht="22.5" hidden="false" customHeight="false" outlineLevel="0" collapsed="false">
      <c r="A11" s="55" t="n">
        <v>9</v>
      </c>
      <c r="B11" s="40" t="s">
        <v>37</v>
      </c>
      <c r="C11" s="41" t="s">
        <v>38</v>
      </c>
      <c r="D11" s="42" t="s">
        <v>46</v>
      </c>
      <c r="E11" s="43" t="s">
        <v>77</v>
      </c>
      <c r="F11" s="44" t="s">
        <v>48</v>
      </c>
      <c r="G11" s="45" t="n">
        <v>8</v>
      </c>
      <c r="H11" s="46"/>
      <c r="I11" s="46"/>
      <c r="J11" s="35" t="n">
        <f aca="false">H11*I11</f>
        <v>0</v>
      </c>
      <c r="K11" s="43" t="s">
        <v>40</v>
      </c>
      <c r="L11" s="43" t="s">
        <v>40</v>
      </c>
      <c r="M11" s="42" t="s">
        <v>42</v>
      </c>
      <c r="N11" s="42"/>
      <c r="O11" s="42"/>
      <c r="P11" s="42" t="s">
        <v>49</v>
      </c>
      <c r="Q11" s="43" t="s">
        <v>40</v>
      </c>
      <c r="R11" s="43" t="n">
        <v>175</v>
      </c>
      <c r="S11" s="43" t="n">
        <v>12</v>
      </c>
      <c r="T11" s="43" t="n">
        <v>180</v>
      </c>
      <c r="U11" s="43" t="n">
        <v>180</v>
      </c>
      <c r="V11" s="43" t="n">
        <v>7.5</v>
      </c>
      <c r="W11" s="43" t="n">
        <v>7.5</v>
      </c>
      <c r="X11" s="43" t="n">
        <v>7.5</v>
      </c>
      <c r="Y11" s="43" t="n">
        <v>7.5</v>
      </c>
      <c r="Z11" s="47"/>
      <c r="AA11" s="43" t="n">
        <v>0.16</v>
      </c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</row>
    <row r="12" s="38" customFormat="true" ht="22.5" hidden="false" customHeight="false" outlineLevel="0" collapsed="false">
      <c r="A12" s="55" t="n">
        <v>10</v>
      </c>
      <c r="B12" s="40" t="s">
        <v>37</v>
      </c>
      <c r="C12" s="41" t="s">
        <v>38</v>
      </c>
      <c r="D12" s="42" t="s">
        <v>46</v>
      </c>
      <c r="E12" s="43" t="s">
        <v>77</v>
      </c>
      <c r="F12" s="44" t="s">
        <v>48</v>
      </c>
      <c r="G12" s="45" t="n">
        <v>8</v>
      </c>
      <c r="H12" s="46"/>
      <c r="I12" s="46"/>
      <c r="J12" s="35" t="n">
        <f aca="false">H12*I12</f>
        <v>0</v>
      </c>
      <c r="K12" s="43" t="s">
        <v>40</v>
      </c>
      <c r="L12" s="43" t="s">
        <v>40</v>
      </c>
      <c r="M12" s="42" t="s">
        <v>42</v>
      </c>
      <c r="N12" s="42"/>
      <c r="O12" s="42"/>
      <c r="P12" s="42" t="s">
        <v>49</v>
      </c>
      <c r="Q12" s="43" t="s">
        <v>40</v>
      </c>
      <c r="R12" s="43" t="n">
        <v>175</v>
      </c>
      <c r="S12" s="43" t="n">
        <v>12</v>
      </c>
      <c r="T12" s="43" t="n">
        <v>180</v>
      </c>
      <c r="U12" s="43" t="n">
        <v>180</v>
      </c>
      <c r="V12" s="43" t="n">
        <v>8.6</v>
      </c>
      <c r="W12" s="43" t="n">
        <v>8.6</v>
      </c>
      <c r="X12" s="43" t="n">
        <v>8.6</v>
      </c>
      <c r="Y12" s="43" t="n">
        <v>8.6</v>
      </c>
      <c r="Z12" s="47"/>
      <c r="AA12" s="43" t="n">
        <v>0.31</v>
      </c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</row>
    <row r="13" s="38" customFormat="true" ht="13.5" hidden="false" customHeight="true" outlineLevel="0" collapsed="false">
      <c r="A13" s="55" t="n">
        <v>11</v>
      </c>
      <c r="B13" s="40" t="s">
        <v>58</v>
      </c>
      <c r="C13" s="41" t="s">
        <v>59</v>
      </c>
      <c r="D13" s="56"/>
      <c r="E13" s="42" t="s">
        <v>78</v>
      </c>
      <c r="F13" s="57" t="n">
        <v>0.16875</v>
      </c>
      <c r="G13" s="58" t="n">
        <v>14.004</v>
      </c>
      <c r="H13" s="58" t="n">
        <v>11.204</v>
      </c>
      <c r="I13" s="58" t="n">
        <v>8.404</v>
      </c>
      <c r="J13" s="35" t="n">
        <f aca="false">H13*I13</f>
        <v>94.158416</v>
      </c>
      <c r="K13" s="43"/>
      <c r="L13" s="43" t="s">
        <v>79</v>
      </c>
      <c r="M13" s="42" t="s">
        <v>42</v>
      </c>
      <c r="N13" s="42" t="s">
        <v>42</v>
      </c>
      <c r="O13" s="42"/>
      <c r="P13" s="42"/>
      <c r="Q13" s="42" t="s">
        <v>79</v>
      </c>
      <c r="R13" s="42" t="n">
        <v>100</v>
      </c>
      <c r="S13" s="56"/>
      <c r="T13" s="42" t="n">
        <v>106</v>
      </c>
      <c r="U13" s="42" t="n">
        <v>117</v>
      </c>
      <c r="V13" s="42" t="n">
        <v>50.3</v>
      </c>
      <c r="W13" s="42" t="n">
        <v>43.53</v>
      </c>
      <c r="X13" s="42" t="n">
        <v>56.39</v>
      </c>
      <c r="Y13" s="42" t="n">
        <v>58.38</v>
      </c>
      <c r="Z13" s="42" t="n">
        <v>1.55</v>
      </c>
      <c r="AA13" s="42" t="n">
        <v>0.45</v>
      </c>
      <c r="AB13" s="43"/>
      <c r="AC13" s="43" t="s">
        <v>76</v>
      </c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 t="s">
        <v>45</v>
      </c>
    </row>
    <row r="14" s="38" customFormat="true" ht="24.75" hidden="false" customHeight="true" outlineLevel="0" collapsed="false">
      <c r="A14" s="55" t="n">
        <v>12</v>
      </c>
      <c r="B14" s="40" t="s">
        <v>58</v>
      </c>
      <c r="C14" s="41" t="s">
        <v>59</v>
      </c>
      <c r="D14" s="56"/>
      <c r="E14" s="42" t="s">
        <v>80</v>
      </c>
      <c r="F14" s="57" t="s">
        <v>81</v>
      </c>
      <c r="G14" s="58" t="n">
        <v>16</v>
      </c>
      <c r="H14" s="58" t="n">
        <v>12.799</v>
      </c>
      <c r="I14" s="58" t="n">
        <v>9.598</v>
      </c>
      <c r="J14" s="35" t="n">
        <f aca="false">H14*I14</f>
        <v>122.844802</v>
      </c>
      <c r="K14" s="43"/>
      <c r="L14" s="43" t="s">
        <v>79</v>
      </c>
      <c r="M14" s="42" t="s">
        <v>42</v>
      </c>
      <c r="N14" s="42" t="s">
        <v>61</v>
      </c>
      <c r="O14" s="42" t="s">
        <v>42</v>
      </c>
      <c r="P14" s="42"/>
      <c r="Q14" s="42" t="s">
        <v>82</v>
      </c>
      <c r="R14" s="42" t="n">
        <v>100</v>
      </c>
      <c r="S14" s="56"/>
      <c r="T14" s="42" t="n">
        <v>109</v>
      </c>
      <c r="U14" s="42" t="n">
        <v>109</v>
      </c>
      <c r="V14" s="42" t="n">
        <v>60.9</v>
      </c>
      <c r="W14" s="42" t="n">
        <v>48.5</v>
      </c>
      <c r="X14" s="42" t="n">
        <v>61.5</v>
      </c>
      <c r="Y14" s="42" t="n">
        <v>61.5</v>
      </c>
      <c r="Z14" s="42" t="n">
        <v>2.3</v>
      </c>
      <c r="AA14" s="42" t="n">
        <v>0.45</v>
      </c>
      <c r="AB14" s="42" t="s">
        <v>58</v>
      </c>
      <c r="AC14" s="43" t="s">
        <v>59</v>
      </c>
      <c r="AD14" s="42" t="s">
        <v>60</v>
      </c>
      <c r="AE14" s="42" t="s">
        <v>46</v>
      </c>
      <c r="AF14" s="43" t="s">
        <v>61</v>
      </c>
      <c r="AG14" s="43" t="s">
        <v>61</v>
      </c>
      <c r="AH14" s="43" t="s">
        <v>61</v>
      </c>
      <c r="AI14" s="43" t="s">
        <v>62</v>
      </c>
      <c r="AJ14" s="43"/>
      <c r="AK14" s="43"/>
      <c r="AL14" s="43"/>
      <c r="AM14" s="43"/>
      <c r="AN14" s="43"/>
      <c r="AO14" s="43" t="s">
        <v>40</v>
      </c>
    </row>
    <row r="15" s="38" customFormat="true" ht="23.25" hidden="false" customHeight="true" outlineLevel="0" collapsed="false">
      <c r="A15" s="55" t="n">
        <v>13</v>
      </c>
      <c r="B15" s="40" t="s">
        <v>58</v>
      </c>
      <c r="C15" s="41" t="s">
        <v>59</v>
      </c>
      <c r="D15" s="56"/>
      <c r="E15" s="42" t="s">
        <v>83</v>
      </c>
      <c r="F15" s="57" t="s">
        <v>81</v>
      </c>
      <c r="G15" s="58" t="n">
        <v>16</v>
      </c>
      <c r="H15" s="58" t="n">
        <v>12.799</v>
      </c>
      <c r="I15" s="58" t="n">
        <v>9.598</v>
      </c>
      <c r="J15" s="35" t="n">
        <f aca="false">H15*I15</f>
        <v>122.844802</v>
      </c>
      <c r="K15" s="43"/>
      <c r="L15" s="43" t="s">
        <v>79</v>
      </c>
      <c r="M15" s="42" t="s">
        <v>42</v>
      </c>
      <c r="N15" s="42" t="s">
        <v>61</v>
      </c>
      <c r="O15" s="42" t="s">
        <v>42</v>
      </c>
      <c r="P15" s="42"/>
      <c r="Q15" s="42" t="s">
        <v>82</v>
      </c>
      <c r="R15" s="42" t="n">
        <v>100</v>
      </c>
      <c r="S15" s="56"/>
      <c r="T15" s="42" t="n">
        <v>109</v>
      </c>
      <c r="U15" s="42" t="n">
        <v>109</v>
      </c>
      <c r="V15" s="42" t="n">
        <v>68.2</v>
      </c>
      <c r="W15" s="42" t="n">
        <v>54.4</v>
      </c>
      <c r="X15" s="42" t="n">
        <v>69.8</v>
      </c>
      <c r="Y15" s="42" t="n">
        <v>69.8</v>
      </c>
      <c r="Z15" s="42" t="n">
        <v>2.6</v>
      </c>
      <c r="AA15" s="42" t="n">
        <v>0.52</v>
      </c>
      <c r="AB15" s="42" t="s">
        <v>37</v>
      </c>
      <c r="AC15" s="43" t="s">
        <v>38</v>
      </c>
      <c r="AD15" s="42" t="s">
        <v>66</v>
      </c>
      <c r="AE15" s="42" t="s">
        <v>67</v>
      </c>
      <c r="AF15" s="43" t="s">
        <v>42</v>
      </c>
      <c r="AG15" s="43" t="s">
        <v>42</v>
      </c>
      <c r="AH15" s="43" t="s">
        <v>42</v>
      </c>
      <c r="AI15" s="43" t="s">
        <v>68</v>
      </c>
      <c r="AJ15" s="43"/>
      <c r="AK15" s="43"/>
      <c r="AL15" s="43"/>
      <c r="AM15" s="43"/>
      <c r="AN15" s="43"/>
      <c r="AO15" s="43" t="s">
        <v>45</v>
      </c>
    </row>
    <row r="16" s="38" customFormat="true" ht="14.25" hidden="false" customHeight="true" outlineLevel="0" collapsed="false">
      <c r="A16" s="55" t="n">
        <v>14</v>
      </c>
      <c r="B16" s="40" t="s">
        <v>58</v>
      </c>
      <c r="C16" s="41" t="s">
        <v>59</v>
      </c>
      <c r="D16" s="56"/>
      <c r="E16" s="42" t="s">
        <v>84</v>
      </c>
      <c r="F16" s="57" t="n">
        <v>0.16875</v>
      </c>
      <c r="G16" s="58" t="n">
        <v>16.06</v>
      </c>
      <c r="H16" s="58" t="n">
        <v>12.86</v>
      </c>
      <c r="I16" s="58" t="n">
        <v>9.67</v>
      </c>
      <c r="J16" s="35" t="n">
        <f aca="false">H16*I16</f>
        <v>124.3562</v>
      </c>
      <c r="K16" s="43"/>
      <c r="L16" s="43" t="s">
        <v>79</v>
      </c>
      <c r="M16" s="42" t="s">
        <v>42</v>
      </c>
      <c r="N16" s="42" t="s">
        <v>42</v>
      </c>
      <c r="O16" s="42"/>
      <c r="P16" s="42"/>
      <c r="Q16" s="42" t="s">
        <v>79</v>
      </c>
      <c r="R16" s="42" t="n">
        <v>100</v>
      </c>
      <c r="S16" s="56"/>
      <c r="T16" s="42" t="n">
        <v>106</v>
      </c>
      <c r="U16" s="42" t="n">
        <v>122</v>
      </c>
      <c r="V16" s="42" t="n">
        <v>55.1</v>
      </c>
      <c r="W16" s="42" t="n">
        <v>53.17</v>
      </c>
      <c r="X16" s="42" t="n">
        <v>68.43</v>
      </c>
      <c r="Y16" s="42" t="n">
        <v>69.53</v>
      </c>
      <c r="Z16" s="42" t="n">
        <v>1.65</v>
      </c>
      <c r="AA16" s="42" t="n">
        <v>0.42</v>
      </c>
      <c r="AB16" s="42" t="s">
        <v>58</v>
      </c>
      <c r="AC16" s="43" t="s">
        <v>59</v>
      </c>
      <c r="AD16" s="42" t="s">
        <v>60</v>
      </c>
      <c r="AE16" s="42" t="s">
        <v>46</v>
      </c>
      <c r="AF16" s="43" t="s">
        <v>61</v>
      </c>
      <c r="AG16" s="43" t="s">
        <v>61</v>
      </c>
      <c r="AH16" s="43" t="s">
        <v>61</v>
      </c>
      <c r="AI16" s="43" t="s">
        <v>62</v>
      </c>
      <c r="AJ16" s="43"/>
      <c r="AK16" s="43"/>
      <c r="AL16" s="43"/>
      <c r="AM16" s="43"/>
      <c r="AN16" s="43"/>
      <c r="AO16" s="43" t="s">
        <v>40</v>
      </c>
    </row>
    <row r="17" s="38" customFormat="true" ht="15" hidden="false" customHeight="true" outlineLevel="0" collapsed="false">
      <c r="A17" s="55" t="n">
        <v>15</v>
      </c>
      <c r="B17" s="40" t="s">
        <v>58</v>
      </c>
      <c r="C17" s="41" t="s">
        <v>59</v>
      </c>
      <c r="D17" s="56"/>
      <c r="E17" s="42" t="s">
        <v>84</v>
      </c>
      <c r="F17" s="57" t="n">
        <v>0.16875</v>
      </c>
      <c r="G17" s="58" t="n">
        <v>16.06</v>
      </c>
      <c r="H17" s="58" t="n">
        <v>12.86</v>
      </c>
      <c r="I17" s="58" t="n">
        <v>9.67</v>
      </c>
      <c r="J17" s="35" t="n">
        <f aca="false">H17*I17</f>
        <v>124.3562</v>
      </c>
      <c r="K17" s="43"/>
      <c r="L17" s="43" t="s">
        <v>79</v>
      </c>
      <c r="M17" s="42" t="s">
        <v>42</v>
      </c>
      <c r="N17" s="42" t="s">
        <v>42</v>
      </c>
      <c r="O17" s="42"/>
      <c r="P17" s="42"/>
      <c r="Q17" s="42" t="s">
        <v>79</v>
      </c>
      <c r="R17" s="42" t="n">
        <v>100</v>
      </c>
      <c r="S17" s="56"/>
      <c r="T17" s="42" t="n">
        <v>106</v>
      </c>
      <c r="U17" s="42" t="n">
        <v>120</v>
      </c>
      <c r="V17" s="42" t="n">
        <v>54.8</v>
      </c>
      <c r="W17" s="42" t="n">
        <v>52.88</v>
      </c>
      <c r="X17" s="42" t="n">
        <v>67.32</v>
      </c>
      <c r="Y17" s="42" t="n">
        <v>68.24</v>
      </c>
      <c r="Z17" s="42" t="n">
        <v>1.6</v>
      </c>
      <c r="AA17" s="42" t="n">
        <v>0.45</v>
      </c>
      <c r="AB17" s="42" t="s">
        <v>37</v>
      </c>
      <c r="AC17" s="43" t="s">
        <v>38</v>
      </c>
      <c r="AD17" s="42" t="s">
        <v>66</v>
      </c>
      <c r="AE17" s="42" t="s">
        <v>67</v>
      </c>
      <c r="AF17" s="43" t="s">
        <v>42</v>
      </c>
      <c r="AG17" s="43" t="s">
        <v>42</v>
      </c>
      <c r="AH17" s="43" t="s">
        <v>42</v>
      </c>
      <c r="AI17" s="43" t="s">
        <v>68</v>
      </c>
      <c r="AJ17" s="43"/>
      <c r="AK17" s="43"/>
      <c r="AL17" s="43"/>
      <c r="AM17" s="43"/>
      <c r="AN17" s="43"/>
      <c r="AO17" s="43"/>
    </row>
    <row r="18" s="38" customFormat="true" ht="15" hidden="false" customHeight="true" outlineLevel="0" collapsed="false">
      <c r="A18" s="55" t="n">
        <v>16</v>
      </c>
      <c r="B18" s="40" t="s">
        <v>58</v>
      </c>
      <c r="C18" s="41" t="s">
        <v>59</v>
      </c>
      <c r="D18" s="56"/>
      <c r="E18" s="42" t="s">
        <v>84</v>
      </c>
      <c r="F18" s="57" t="n">
        <v>0.16875</v>
      </c>
      <c r="G18" s="45" t="n">
        <v>16.06</v>
      </c>
      <c r="H18" s="58" t="n">
        <v>12.86</v>
      </c>
      <c r="I18" s="58" t="n">
        <v>9.67</v>
      </c>
      <c r="J18" s="35" t="n">
        <f aca="false">H18*I18</f>
        <v>124.3562</v>
      </c>
      <c r="K18" s="43"/>
      <c r="L18" s="43" t="s">
        <v>79</v>
      </c>
      <c r="M18" s="42" t="s">
        <v>42</v>
      </c>
      <c r="N18" s="42" t="s">
        <v>42</v>
      </c>
      <c r="O18" s="42"/>
      <c r="P18" s="42"/>
      <c r="Q18" s="42" t="s">
        <v>79</v>
      </c>
      <c r="R18" s="42" t="n">
        <v>100</v>
      </c>
      <c r="S18" s="56"/>
      <c r="T18" s="42" t="n">
        <v>106</v>
      </c>
      <c r="U18" s="42" t="n">
        <v>120</v>
      </c>
      <c r="V18" s="42" t="n">
        <v>54.8</v>
      </c>
      <c r="W18" s="42" t="n">
        <v>52.88</v>
      </c>
      <c r="X18" s="42" t="n">
        <v>67.32</v>
      </c>
      <c r="Y18" s="42" t="n">
        <v>68.24</v>
      </c>
      <c r="Z18" s="42" t="n">
        <v>1.6</v>
      </c>
      <c r="AA18" s="42" t="n">
        <v>0.45</v>
      </c>
      <c r="AB18" s="43"/>
      <c r="AC18" s="43" t="s">
        <v>85</v>
      </c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 t="s">
        <v>52</v>
      </c>
    </row>
    <row r="19" s="38" customFormat="true" ht="15" hidden="false" customHeight="true" outlineLevel="0" collapsed="false">
      <c r="A19" s="55" t="n">
        <v>17</v>
      </c>
      <c r="B19" s="40" t="s">
        <v>58</v>
      </c>
      <c r="C19" s="41" t="s">
        <v>59</v>
      </c>
      <c r="D19" s="56"/>
      <c r="E19" s="42" t="s">
        <v>83</v>
      </c>
      <c r="F19" s="57" t="n">
        <v>0.16875</v>
      </c>
      <c r="G19" s="45" t="n">
        <v>16.06</v>
      </c>
      <c r="H19" s="58" t="n">
        <v>12.86</v>
      </c>
      <c r="I19" s="58" t="n">
        <v>9.67</v>
      </c>
      <c r="J19" s="35" t="n">
        <f aca="false">H19*I19</f>
        <v>124.3562</v>
      </c>
      <c r="K19" s="43"/>
      <c r="L19" s="43" t="s">
        <v>79</v>
      </c>
      <c r="M19" s="42" t="s">
        <v>42</v>
      </c>
      <c r="N19" s="42" t="s">
        <v>42</v>
      </c>
      <c r="O19" s="42"/>
      <c r="P19" s="42"/>
      <c r="Q19" s="42" t="s">
        <v>79</v>
      </c>
      <c r="R19" s="42" t="n">
        <v>100</v>
      </c>
      <c r="S19" s="56"/>
      <c r="T19" s="42" t="n">
        <v>106</v>
      </c>
      <c r="U19" s="42" t="n">
        <v>120</v>
      </c>
      <c r="V19" s="42" t="n">
        <v>61.2</v>
      </c>
      <c r="W19" s="42" t="n">
        <v>58.6</v>
      </c>
      <c r="X19" s="42" t="n">
        <v>72.2</v>
      </c>
      <c r="Y19" s="42" t="n">
        <v>73.4</v>
      </c>
      <c r="Z19" s="42" t="n">
        <v>1.52</v>
      </c>
      <c r="AA19" s="42" t="n">
        <v>0.38</v>
      </c>
      <c r="AB19" s="43"/>
      <c r="AC19" s="43" t="s">
        <v>53</v>
      </c>
      <c r="AD19" s="42" t="s">
        <v>72</v>
      </c>
      <c r="AE19" s="42" t="s">
        <v>73</v>
      </c>
      <c r="AF19" s="43"/>
      <c r="AG19" s="43"/>
      <c r="AH19" s="43"/>
      <c r="AI19" s="43"/>
      <c r="AJ19" s="43"/>
      <c r="AK19" s="43"/>
      <c r="AL19" s="43"/>
      <c r="AM19" s="43"/>
      <c r="AN19" s="43"/>
      <c r="AO19" s="43" t="s">
        <v>51</v>
      </c>
    </row>
    <row r="20" s="38" customFormat="true" ht="15" hidden="false" customHeight="true" outlineLevel="0" collapsed="false">
      <c r="A20" s="55" t="n">
        <v>18</v>
      </c>
      <c r="B20" s="59" t="s">
        <v>58</v>
      </c>
      <c r="C20" s="60" t="s">
        <v>38</v>
      </c>
      <c r="D20" s="61" t="s">
        <v>46</v>
      </c>
      <c r="E20" s="61" t="s">
        <v>86</v>
      </c>
      <c r="F20" s="62" t="n">
        <v>0.673611111111111</v>
      </c>
      <c r="G20" s="63" t="n">
        <v>17</v>
      </c>
      <c r="H20" s="64" t="n">
        <v>367.2</v>
      </c>
      <c r="I20" s="63" t="n">
        <v>229.5</v>
      </c>
      <c r="J20" s="35" t="n">
        <f aca="false">H20*I20</f>
        <v>84272.4</v>
      </c>
      <c r="K20" s="65" t="s">
        <v>52</v>
      </c>
      <c r="L20" s="65" t="s">
        <v>79</v>
      </c>
      <c r="M20" s="61" t="s">
        <v>61</v>
      </c>
      <c r="N20" s="61" t="s">
        <v>61</v>
      </c>
      <c r="O20" s="61"/>
      <c r="P20" s="61" t="s">
        <v>87</v>
      </c>
      <c r="Q20" s="66"/>
      <c r="R20" s="61" t="n">
        <v>175</v>
      </c>
      <c r="S20" s="66"/>
      <c r="T20" s="61" t="n">
        <v>225</v>
      </c>
      <c r="U20" s="61" t="n">
        <v>300</v>
      </c>
      <c r="V20" s="61" t="n">
        <v>18.4</v>
      </c>
      <c r="W20" s="66"/>
      <c r="X20" s="61" t="n">
        <v>21.5</v>
      </c>
      <c r="Y20" s="61" t="n">
        <v>26</v>
      </c>
      <c r="Z20" s="61" t="n">
        <v>0.64</v>
      </c>
      <c r="AA20" s="61" t="n">
        <v>0.56</v>
      </c>
      <c r="AB20" s="61" t="s">
        <v>58</v>
      </c>
      <c r="AC20" s="65" t="s">
        <v>59</v>
      </c>
      <c r="AD20" s="61" t="s">
        <v>60</v>
      </c>
      <c r="AE20" s="61" t="s">
        <v>46</v>
      </c>
      <c r="AF20" s="65" t="s">
        <v>61</v>
      </c>
      <c r="AG20" s="65" t="s">
        <v>61</v>
      </c>
      <c r="AH20" s="65" t="s">
        <v>61</v>
      </c>
      <c r="AI20" s="65" t="s">
        <v>62</v>
      </c>
      <c r="AJ20" s="39"/>
      <c r="AK20" s="39"/>
      <c r="AL20" s="39"/>
      <c r="AM20" s="39"/>
      <c r="AN20" s="39"/>
      <c r="AO20" s="39" t="s">
        <v>45</v>
      </c>
    </row>
    <row r="21" s="38" customFormat="true" ht="15" hidden="false" customHeight="true" outlineLevel="0" collapsed="false">
      <c r="A21" s="55" t="n">
        <v>19</v>
      </c>
      <c r="B21" s="48" t="s">
        <v>58</v>
      </c>
      <c r="C21" s="49" t="s">
        <v>38</v>
      </c>
      <c r="D21" s="51" t="s">
        <v>46</v>
      </c>
      <c r="E21" s="51" t="s">
        <v>88</v>
      </c>
      <c r="F21" s="51" t="n">
        <v>1.25</v>
      </c>
      <c r="G21" s="51" t="n">
        <v>17</v>
      </c>
      <c r="H21" s="54" t="n">
        <v>13.2747697605315</v>
      </c>
      <c r="I21" s="54" t="n">
        <v>10.6198158084252</v>
      </c>
      <c r="J21" s="35" t="n">
        <f aca="false">H21*I21</f>
        <v>140.975609756098</v>
      </c>
      <c r="K21" s="39" t="s">
        <v>89</v>
      </c>
      <c r="L21" s="51" t="s">
        <v>42</v>
      </c>
      <c r="M21" s="51" t="s">
        <v>42</v>
      </c>
      <c r="N21" s="51" t="s">
        <v>42</v>
      </c>
      <c r="O21" s="51" t="s">
        <v>90</v>
      </c>
      <c r="P21" s="51" t="s">
        <v>79</v>
      </c>
      <c r="Q21" s="51" t="s">
        <v>79</v>
      </c>
      <c r="R21" s="51" t="n">
        <v>175</v>
      </c>
      <c r="S21" s="51" t="n">
        <v>37.7</v>
      </c>
      <c r="T21" s="50"/>
      <c r="U21" s="51" t="n">
        <v>243</v>
      </c>
      <c r="V21" s="51" t="n">
        <v>15.4</v>
      </c>
      <c r="W21" s="51" t="n">
        <v>10.3</v>
      </c>
      <c r="X21" s="50"/>
      <c r="Y21" s="51" t="n">
        <v>18.2</v>
      </c>
      <c r="Z21" s="51" t="n">
        <v>0.72</v>
      </c>
      <c r="AA21" s="51" t="n">
        <v>0.5</v>
      </c>
      <c r="AB21" s="39" t="s">
        <v>59</v>
      </c>
      <c r="AC21" s="51" t="s">
        <v>60</v>
      </c>
      <c r="AD21" s="51" t="s">
        <v>46</v>
      </c>
      <c r="AE21" s="39" t="s">
        <v>61</v>
      </c>
      <c r="AF21" s="39" t="s">
        <v>61</v>
      </c>
      <c r="AG21" s="39" t="s">
        <v>61</v>
      </c>
      <c r="AH21" s="39" t="s">
        <v>62</v>
      </c>
      <c r="AI21" s="39"/>
      <c r="AJ21" s="39"/>
      <c r="AK21" s="39"/>
      <c r="AL21" s="39"/>
      <c r="AM21" s="39"/>
      <c r="AN21" s="39"/>
      <c r="AO21" s="39" t="s">
        <v>40</v>
      </c>
    </row>
    <row r="22" s="38" customFormat="true" ht="15" hidden="false" customHeight="true" outlineLevel="0" collapsed="false">
      <c r="A22" s="55" t="n">
        <v>20</v>
      </c>
      <c r="B22" s="59" t="s">
        <v>58</v>
      </c>
      <c r="C22" s="60" t="s">
        <v>38</v>
      </c>
      <c r="D22" s="61" t="s">
        <v>46</v>
      </c>
      <c r="E22" s="61" t="s">
        <v>86</v>
      </c>
      <c r="F22" s="62" t="n">
        <v>0.673611111111111</v>
      </c>
      <c r="G22" s="63" t="n">
        <v>19</v>
      </c>
      <c r="H22" s="64" t="n">
        <v>410.4</v>
      </c>
      <c r="I22" s="63" t="n">
        <v>256.5</v>
      </c>
      <c r="J22" s="35" t="n">
        <f aca="false">H22*I22</f>
        <v>105267.6</v>
      </c>
      <c r="K22" s="65" t="s">
        <v>52</v>
      </c>
      <c r="L22" s="65" t="s">
        <v>79</v>
      </c>
      <c r="M22" s="61"/>
      <c r="N22" s="61" t="s">
        <v>61</v>
      </c>
      <c r="O22" s="61"/>
      <c r="P22" s="61" t="s">
        <v>87</v>
      </c>
      <c r="Q22" s="66"/>
      <c r="R22" s="61" t="n">
        <v>175</v>
      </c>
      <c r="S22" s="66"/>
      <c r="T22" s="66"/>
      <c r="U22" s="61" t="n">
        <v>300</v>
      </c>
      <c r="V22" s="61" t="n">
        <v>27.9</v>
      </c>
      <c r="W22" s="66"/>
      <c r="X22" s="61" t="n">
        <v>31</v>
      </c>
      <c r="Y22" s="61" t="n">
        <v>37</v>
      </c>
      <c r="Z22" s="61" t="n">
        <v>1.56</v>
      </c>
      <c r="AA22" s="61" t="n">
        <v>0.74</v>
      </c>
      <c r="AB22" s="61" t="s">
        <v>58</v>
      </c>
      <c r="AC22" s="65" t="s">
        <v>59</v>
      </c>
      <c r="AD22" s="61" t="s">
        <v>60</v>
      </c>
      <c r="AE22" s="61" t="s">
        <v>46</v>
      </c>
      <c r="AF22" s="65" t="s">
        <v>61</v>
      </c>
      <c r="AG22" s="65" t="s">
        <v>61</v>
      </c>
      <c r="AH22" s="65" t="s">
        <v>61</v>
      </c>
      <c r="AI22" s="65" t="s">
        <v>62</v>
      </c>
      <c r="AJ22" s="39"/>
      <c r="AK22" s="39"/>
      <c r="AL22" s="39"/>
      <c r="AM22" s="39"/>
      <c r="AN22" s="39"/>
      <c r="AO22" s="39" t="s">
        <v>52</v>
      </c>
    </row>
    <row r="23" s="38" customFormat="true" ht="15" hidden="false" customHeight="true" outlineLevel="0" collapsed="false">
      <c r="A23" s="55" t="n">
        <v>21</v>
      </c>
      <c r="B23" s="48" t="s">
        <v>58</v>
      </c>
      <c r="C23" s="49" t="s">
        <v>38</v>
      </c>
      <c r="D23" s="51" t="s">
        <v>46</v>
      </c>
      <c r="E23" s="51" t="s">
        <v>86</v>
      </c>
      <c r="F23" s="51" t="n">
        <v>1.6</v>
      </c>
      <c r="G23" s="51" t="n">
        <v>19</v>
      </c>
      <c r="H23" s="54" t="n">
        <v>16.1119677760967</v>
      </c>
      <c r="I23" s="54" t="n">
        <v>10.0699798600604</v>
      </c>
      <c r="J23" s="35" t="n">
        <f aca="false">H23*I23</f>
        <v>162.247191011236</v>
      </c>
      <c r="K23" s="39" t="s">
        <v>89</v>
      </c>
      <c r="L23" s="51" t="s">
        <v>42</v>
      </c>
      <c r="M23" s="51" t="s">
        <v>42</v>
      </c>
      <c r="N23" s="51" t="s">
        <v>42</v>
      </c>
      <c r="O23" s="51" t="s">
        <v>90</v>
      </c>
      <c r="P23" s="51" t="s">
        <v>79</v>
      </c>
      <c r="Q23" s="51" t="s">
        <v>79</v>
      </c>
      <c r="R23" s="51" t="n">
        <v>177</v>
      </c>
      <c r="S23" s="51" t="n">
        <v>26.4</v>
      </c>
      <c r="T23" s="50"/>
      <c r="U23" s="51" t="n">
        <v>247</v>
      </c>
      <c r="V23" s="51" t="n">
        <v>17.5</v>
      </c>
      <c r="W23" s="51" t="n">
        <v>10.1</v>
      </c>
      <c r="X23" s="50"/>
      <c r="Y23" s="51" t="n">
        <v>20.6</v>
      </c>
      <c r="Z23" s="51" t="n">
        <v>0.61</v>
      </c>
      <c r="AA23" s="51" t="n">
        <v>0.43</v>
      </c>
      <c r="AB23" s="39" t="s">
        <v>38</v>
      </c>
      <c r="AC23" s="51" t="s">
        <v>66</v>
      </c>
      <c r="AD23" s="51" t="s">
        <v>67</v>
      </c>
      <c r="AE23" s="39" t="s">
        <v>42</v>
      </c>
      <c r="AF23" s="39" t="s">
        <v>42</v>
      </c>
      <c r="AG23" s="39" t="s">
        <v>42</v>
      </c>
      <c r="AH23" s="39" t="s">
        <v>68</v>
      </c>
      <c r="AI23" s="39"/>
      <c r="AJ23" s="39"/>
      <c r="AK23" s="39"/>
      <c r="AL23" s="39"/>
      <c r="AM23" s="39"/>
      <c r="AN23" s="39"/>
      <c r="AO23" s="39"/>
    </row>
    <row r="24" s="38" customFormat="true" ht="15" hidden="false" customHeight="true" outlineLevel="0" collapsed="false">
      <c r="A24" s="55" t="n">
        <v>22</v>
      </c>
      <c r="B24" s="48" t="s">
        <v>58</v>
      </c>
      <c r="C24" s="49" t="s">
        <v>38</v>
      </c>
      <c r="D24" s="51" t="s">
        <v>46</v>
      </c>
      <c r="E24" s="51" t="s">
        <v>91</v>
      </c>
      <c r="F24" s="51" t="n">
        <v>1.6</v>
      </c>
      <c r="G24" s="51" t="n">
        <v>22</v>
      </c>
      <c r="H24" s="54" t="n">
        <v>18.6559626881119</v>
      </c>
      <c r="I24" s="54" t="n">
        <v>11.65997668007</v>
      </c>
      <c r="J24" s="35" t="n">
        <f aca="false">H24*I24</f>
        <v>217.52808988764</v>
      </c>
      <c r="K24" s="39" t="s">
        <v>92</v>
      </c>
      <c r="L24" s="51" t="s">
        <v>42</v>
      </c>
      <c r="M24" s="51" t="s">
        <v>42</v>
      </c>
      <c r="N24" s="51" t="s">
        <v>42</v>
      </c>
      <c r="O24" s="51" t="s">
        <v>90</v>
      </c>
      <c r="P24" s="51" t="s">
        <v>79</v>
      </c>
      <c r="Q24" s="51" t="s">
        <v>79</v>
      </c>
      <c r="R24" s="51" t="n">
        <v>186</v>
      </c>
      <c r="S24" s="51" t="n">
        <v>105</v>
      </c>
      <c r="T24" s="50"/>
      <c r="U24" s="51" t="n">
        <v>297</v>
      </c>
      <c r="V24" s="51" t="n">
        <v>28.3</v>
      </c>
      <c r="W24" s="51" t="n">
        <v>21.3</v>
      </c>
      <c r="X24" s="50"/>
      <c r="Y24" s="51" t="n">
        <v>38.4</v>
      </c>
      <c r="Z24" s="51" t="n">
        <v>0.59</v>
      </c>
      <c r="AA24" s="51" t="n">
        <v>0.51</v>
      </c>
      <c r="AB24" s="39" t="s">
        <v>76</v>
      </c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s="38" customFormat="true" ht="11.25" hidden="false" customHeight="false" outlineLevel="0" collapsed="false">
      <c r="A25" s="55" t="n">
        <v>23</v>
      </c>
      <c r="B25" s="48" t="s">
        <v>58</v>
      </c>
      <c r="C25" s="49" t="s">
        <v>38</v>
      </c>
      <c r="D25" s="51" t="s">
        <v>46</v>
      </c>
      <c r="E25" s="51" t="s">
        <v>91</v>
      </c>
      <c r="F25" s="51" t="n">
        <v>1.6</v>
      </c>
      <c r="G25" s="51" t="n">
        <v>22</v>
      </c>
      <c r="H25" s="54" t="n">
        <v>18.6559626881119</v>
      </c>
      <c r="I25" s="54" t="n">
        <v>11.65997668007</v>
      </c>
      <c r="J25" s="35" t="n">
        <f aca="false">H25*I25</f>
        <v>217.52808988764</v>
      </c>
      <c r="K25" s="39" t="s">
        <v>93</v>
      </c>
      <c r="L25" s="51" t="s">
        <v>42</v>
      </c>
      <c r="M25" s="51" t="s">
        <v>42</v>
      </c>
      <c r="N25" s="51" t="s">
        <v>42</v>
      </c>
      <c r="O25" s="51" t="s">
        <v>90</v>
      </c>
      <c r="P25" s="39" t="s">
        <v>79</v>
      </c>
      <c r="Q25" s="39" t="s">
        <v>79</v>
      </c>
      <c r="R25" s="39" t="n">
        <v>184</v>
      </c>
      <c r="S25" s="39" t="n">
        <v>38.5</v>
      </c>
      <c r="T25" s="67"/>
      <c r="U25" s="39" t="n">
        <v>280</v>
      </c>
      <c r="V25" s="68" t="n">
        <v>28.5</v>
      </c>
      <c r="W25" s="68" t="n">
        <v>16.4</v>
      </c>
      <c r="X25" s="69"/>
      <c r="Y25" s="68" t="n">
        <v>36.1</v>
      </c>
      <c r="Z25" s="68" t="n">
        <v>0.84</v>
      </c>
      <c r="AA25" s="68" t="n">
        <v>0.74</v>
      </c>
      <c r="AB25" s="39" t="s">
        <v>85</v>
      </c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 t="s">
        <v>51</v>
      </c>
    </row>
    <row r="26" s="38" customFormat="true" ht="15" hidden="false" customHeight="true" outlineLevel="0" collapsed="false">
      <c r="A26" s="55" t="n">
        <v>24</v>
      </c>
      <c r="B26" s="59" t="s">
        <v>58</v>
      </c>
      <c r="C26" s="60" t="s">
        <v>38</v>
      </c>
      <c r="D26" s="61" t="s">
        <v>67</v>
      </c>
      <c r="E26" s="61" t="s">
        <v>94</v>
      </c>
      <c r="F26" s="62" t="n">
        <v>0.336805555555556</v>
      </c>
      <c r="G26" s="63" t="n">
        <v>27</v>
      </c>
      <c r="H26" s="63" t="n">
        <v>22.9</v>
      </c>
      <c r="I26" s="63" t="n">
        <v>14.3</v>
      </c>
      <c r="J26" s="35" t="n">
        <f aca="false">H26*I26</f>
        <v>327.47</v>
      </c>
      <c r="K26" s="65" t="s">
        <v>40</v>
      </c>
      <c r="L26" s="65" t="s">
        <v>95</v>
      </c>
      <c r="M26" s="61" t="s">
        <v>61</v>
      </c>
      <c r="N26" s="61" t="s">
        <v>42</v>
      </c>
      <c r="O26" s="61"/>
      <c r="P26" s="61" t="s">
        <v>87</v>
      </c>
      <c r="Q26" s="61" t="s">
        <v>95</v>
      </c>
      <c r="R26" s="61" t="n">
        <v>175</v>
      </c>
      <c r="S26" s="61" t="n">
        <v>118</v>
      </c>
      <c r="T26" s="61" t="n">
        <v>365</v>
      </c>
      <c r="U26" s="61" t="n">
        <v>365</v>
      </c>
      <c r="V26" s="61" t="n">
        <v>66.5</v>
      </c>
      <c r="W26" s="61" t="n">
        <v>50.3</v>
      </c>
      <c r="X26" s="61" t="n">
        <v>94.2</v>
      </c>
      <c r="Y26" s="61" t="n">
        <v>94.2</v>
      </c>
      <c r="Z26" s="61" t="n">
        <v>1.4</v>
      </c>
      <c r="AA26" s="61" t="n">
        <v>0.7</v>
      </c>
      <c r="AB26" s="61" t="s">
        <v>58</v>
      </c>
      <c r="AC26" s="65" t="s">
        <v>59</v>
      </c>
      <c r="AD26" s="61" t="s">
        <v>60</v>
      </c>
      <c r="AE26" s="61" t="s">
        <v>46</v>
      </c>
      <c r="AF26" s="65" t="s">
        <v>61</v>
      </c>
      <c r="AG26" s="65" t="s">
        <v>61</v>
      </c>
      <c r="AH26" s="65" t="s">
        <v>61</v>
      </c>
      <c r="AI26" s="65" t="s">
        <v>62</v>
      </c>
      <c r="AJ26" s="43"/>
      <c r="AK26" s="43"/>
      <c r="AL26" s="43"/>
      <c r="AM26" s="43"/>
      <c r="AN26" s="43"/>
      <c r="AO26" s="43" t="s">
        <v>45</v>
      </c>
    </row>
    <row r="27" s="38" customFormat="true" ht="15" hidden="false" customHeight="true" outlineLevel="0" collapsed="false">
      <c r="A27" s="55" t="n">
        <v>25</v>
      </c>
      <c r="B27" s="59" t="s">
        <v>58</v>
      </c>
      <c r="C27" s="70" t="s">
        <v>38</v>
      </c>
      <c r="D27" s="61" t="s">
        <v>73</v>
      </c>
      <c r="E27" s="61" t="s">
        <v>96</v>
      </c>
      <c r="F27" s="71" t="s">
        <v>48</v>
      </c>
      <c r="G27" s="61" t="n">
        <v>31.5</v>
      </c>
      <c r="H27" s="61" t="n">
        <v>29.9</v>
      </c>
      <c r="I27" s="61" t="n">
        <v>17.7</v>
      </c>
      <c r="J27" s="35" t="n">
        <f aca="false">H27*I27</f>
        <v>529.23</v>
      </c>
      <c r="K27" s="65"/>
      <c r="L27" s="65"/>
      <c r="M27" s="61"/>
      <c r="N27" s="61"/>
      <c r="O27" s="61"/>
      <c r="P27" s="61"/>
      <c r="Q27" s="61" t="s">
        <v>97</v>
      </c>
      <c r="R27" s="61" t="n">
        <v>175</v>
      </c>
      <c r="S27" s="61" t="n">
        <v>175</v>
      </c>
      <c r="T27" s="61" t="n">
        <v>394</v>
      </c>
      <c r="U27" s="61" t="n">
        <v>550</v>
      </c>
      <c r="V27" s="61" t="n">
        <v>61.9</v>
      </c>
      <c r="W27" s="61" t="n">
        <v>61.9</v>
      </c>
      <c r="X27" s="61" t="n">
        <v>92.6</v>
      </c>
      <c r="Y27" s="61" t="n">
        <v>118.6</v>
      </c>
      <c r="Z27" s="61" t="n">
        <v>2.63</v>
      </c>
      <c r="AA27" s="61" t="n">
        <v>2.55</v>
      </c>
      <c r="AB27" s="61"/>
      <c r="AC27" s="65"/>
      <c r="AD27" s="61"/>
      <c r="AE27" s="61"/>
      <c r="AF27" s="65"/>
      <c r="AG27" s="65"/>
      <c r="AH27" s="65"/>
      <c r="AI27" s="65"/>
      <c r="AJ27" s="43"/>
      <c r="AK27" s="43"/>
      <c r="AL27" s="43"/>
      <c r="AM27" s="43"/>
      <c r="AN27" s="43"/>
      <c r="AO27" s="43" t="s">
        <v>40</v>
      </c>
    </row>
    <row r="28" s="38" customFormat="true" ht="15" hidden="false" customHeight="true" outlineLevel="0" collapsed="false">
      <c r="A28" s="55" t="n">
        <v>26</v>
      </c>
      <c r="B28" s="40" t="s">
        <v>58</v>
      </c>
      <c r="C28" s="41" t="s">
        <v>38</v>
      </c>
      <c r="D28" s="42" t="s">
        <v>67</v>
      </c>
      <c r="E28" s="42" t="s">
        <v>98</v>
      </c>
      <c r="F28" s="44" t="s">
        <v>48</v>
      </c>
      <c r="G28" s="58" t="n">
        <v>32</v>
      </c>
      <c r="H28" s="72"/>
      <c r="I28" s="72"/>
      <c r="J28" s="35" t="n">
        <f aca="false">H28*I28</f>
        <v>0</v>
      </c>
      <c r="K28" s="43" t="s">
        <v>52</v>
      </c>
      <c r="L28" s="43" t="s">
        <v>99</v>
      </c>
      <c r="M28" s="42" t="s">
        <v>42</v>
      </c>
      <c r="N28" s="42"/>
      <c r="O28" s="42"/>
      <c r="P28" s="42" t="s">
        <v>100</v>
      </c>
      <c r="Q28" s="42" t="s">
        <v>101</v>
      </c>
      <c r="R28" s="42" t="n">
        <v>175</v>
      </c>
      <c r="S28" s="42" t="n">
        <v>126</v>
      </c>
      <c r="T28" s="42" t="n">
        <v>388</v>
      </c>
      <c r="U28" s="42" t="n">
        <v>388</v>
      </c>
      <c r="V28" s="42" t="n">
        <v>74</v>
      </c>
      <c r="W28" s="42" t="n">
        <v>59</v>
      </c>
      <c r="X28" s="42" t="n">
        <v>129</v>
      </c>
      <c r="Y28" s="42" t="n">
        <v>129</v>
      </c>
      <c r="Z28" s="42" t="n">
        <v>0.95</v>
      </c>
      <c r="AA28" s="42" t="n">
        <v>0.95</v>
      </c>
      <c r="AB28" s="42" t="s">
        <v>58</v>
      </c>
      <c r="AC28" s="43" t="s">
        <v>59</v>
      </c>
      <c r="AD28" s="42" t="s">
        <v>60</v>
      </c>
      <c r="AE28" s="42" t="s">
        <v>46</v>
      </c>
      <c r="AF28" s="43" t="s">
        <v>61</v>
      </c>
      <c r="AG28" s="43" t="s">
        <v>61</v>
      </c>
      <c r="AH28" s="43" t="s">
        <v>61</v>
      </c>
      <c r="AI28" s="43" t="s">
        <v>62</v>
      </c>
      <c r="AJ28" s="43"/>
      <c r="AK28" s="43"/>
      <c r="AL28" s="43"/>
      <c r="AM28" s="43"/>
      <c r="AN28" s="43"/>
      <c r="AO28" s="43" t="s">
        <v>52</v>
      </c>
    </row>
    <row r="29" s="38" customFormat="true" ht="15" hidden="false" customHeight="true" outlineLevel="0" collapsed="false">
      <c r="A29" s="55" t="n">
        <v>27</v>
      </c>
      <c r="B29" s="40" t="s">
        <v>58</v>
      </c>
      <c r="C29" s="41" t="s">
        <v>38</v>
      </c>
      <c r="D29" s="42" t="s">
        <v>67</v>
      </c>
      <c r="E29" s="42" t="s">
        <v>98</v>
      </c>
      <c r="F29" s="44" t="s">
        <v>48</v>
      </c>
      <c r="G29" s="58" t="n">
        <v>40</v>
      </c>
      <c r="H29" s="72"/>
      <c r="I29" s="72"/>
      <c r="J29" s="35" t="n">
        <f aca="false">H29*I29</f>
        <v>0</v>
      </c>
      <c r="K29" s="43" t="s">
        <v>52</v>
      </c>
      <c r="L29" s="43" t="s">
        <v>99</v>
      </c>
      <c r="M29" s="42" t="s">
        <v>42</v>
      </c>
      <c r="N29" s="42"/>
      <c r="O29" s="42"/>
      <c r="P29" s="42" t="s">
        <v>100</v>
      </c>
      <c r="Q29" s="42" t="s">
        <v>101</v>
      </c>
      <c r="R29" s="42" t="n">
        <v>176</v>
      </c>
      <c r="S29" s="42" t="n">
        <v>95</v>
      </c>
      <c r="T29" s="42" t="n">
        <v>548</v>
      </c>
      <c r="U29" s="42" t="n">
        <v>548</v>
      </c>
      <c r="V29" s="42" t="n">
        <v>112</v>
      </c>
      <c r="W29" s="42" t="n">
        <v>85</v>
      </c>
      <c r="X29" s="42" t="n">
        <v>205</v>
      </c>
      <c r="Y29" s="42" t="n">
        <v>205</v>
      </c>
      <c r="Z29" s="42" t="n">
        <v>0.68</v>
      </c>
      <c r="AA29" s="42" t="n">
        <v>0.78</v>
      </c>
      <c r="AB29" s="42" t="s">
        <v>37</v>
      </c>
      <c r="AC29" s="43" t="s">
        <v>38</v>
      </c>
      <c r="AD29" s="42" t="s">
        <v>66</v>
      </c>
      <c r="AE29" s="42" t="s">
        <v>67</v>
      </c>
      <c r="AF29" s="43" t="s">
        <v>42</v>
      </c>
      <c r="AG29" s="43" t="s">
        <v>42</v>
      </c>
      <c r="AH29" s="43" t="s">
        <v>42</v>
      </c>
      <c r="AI29" s="43" t="s">
        <v>68</v>
      </c>
      <c r="AJ29" s="43"/>
      <c r="AK29" s="43"/>
      <c r="AL29" s="43"/>
      <c r="AM29" s="43"/>
      <c r="AN29" s="43"/>
      <c r="AO29" s="43"/>
    </row>
    <row r="30" s="38" customFormat="true" ht="15" hidden="false" customHeight="true" outlineLevel="0" collapsed="false">
      <c r="A30" s="55" t="n">
        <v>28</v>
      </c>
      <c r="B30" s="59" t="s">
        <v>58</v>
      </c>
      <c r="C30" s="70" t="s">
        <v>38</v>
      </c>
      <c r="D30" s="61" t="s">
        <v>67</v>
      </c>
      <c r="E30" s="61" t="s">
        <v>96</v>
      </c>
      <c r="F30" s="71" t="s">
        <v>48</v>
      </c>
      <c r="G30" s="61" t="n">
        <v>40</v>
      </c>
      <c r="H30" s="61" t="n">
        <v>34.9</v>
      </c>
      <c r="I30" s="61" t="n">
        <v>19.6</v>
      </c>
      <c r="J30" s="35" t="n">
        <f aca="false">H30*I30</f>
        <v>684.04</v>
      </c>
      <c r="K30" s="65"/>
      <c r="L30" s="65"/>
      <c r="M30" s="61"/>
      <c r="N30" s="61"/>
      <c r="O30" s="61"/>
      <c r="P30" s="61"/>
      <c r="Q30" s="61" t="s">
        <v>97</v>
      </c>
      <c r="R30" s="61" t="n">
        <v>175</v>
      </c>
      <c r="S30" s="61" t="n">
        <v>159</v>
      </c>
      <c r="T30" s="61" t="n">
        <v>562</v>
      </c>
      <c r="U30" s="61" t="n">
        <v>672</v>
      </c>
      <c r="V30" s="61" t="n">
        <v>88.1</v>
      </c>
      <c r="W30" s="61" t="n">
        <v>81.5</v>
      </c>
      <c r="X30" s="61" t="n">
        <v>188.4</v>
      </c>
      <c r="Y30" s="61" t="n">
        <v>226.9</v>
      </c>
      <c r="Z30" s="61" t="n">
        <v>3.2</v>
      </c>
      <c r="AA30" s="61" t="n">
        <v>1.58</v>
      </c>
      <c r="AB30" s="61"/>
      <c r="AC30" s="65"/>
      <c r="AD30" s="61"/>
      <c r="AE30" s="61"/>
      <c r="AF30" s="65"/>
      <c r="AG30" s="65"/>
      <c r="AH30" s="65"/>
      <c r="AI30" s="65"/>
      <c r="AJ30" s="43"/>
      <c r="AK30" s="43"/>
      <c r="AL30" s="43"/>
      <c r="AM30" s="43"/>
      <c r="AN30" s="43"/>
      <c r="AO30" s="43"/>
    </row>
    <row r="31" s="38" customFormat="true" ht="15" hidden="false" customHeight="true" outlineLevel="0" collapsed="false">
      <c r="A31" s="55" t="n">
        <v>29</v>
      </c>
      <c r="B31" s="59" t="s">
        <v>58</v>
      </c>
      <c r="C31" s="70" t="s">
        <v>38</v>
      </c>
      <c r="D31" s="61" t="s">
        <v>67</v>
      </c>
      <c r="E31" s="61" t="s">
        <v>102</v>
      </c>
      <c r="F31" s="71" t="s">
        <v>48</v>
      </c>
      <c r="G31" s="61" t="n">
        <v>40</v>
      </c>
      <c r="H31" s="61" t="n">
        <v>34.9</v>
      </c>
      <c r="I31" s="61" t="n">
        <v>19.6</v>
      </c>
      <c r="J31" s="35" t="n">
        <f aca="false">H31*I31</f>
        <v>684.04</v>
      </c>
      <c r="K31" s="65"/>
      <c r="L31" s="65"/>
      <c r="M31" s="61"/>
      <c r="N31" s="61"/>
      <c r="O31" s="61"/>
      <c r="P31" s="61"/>
      <c r="Q31" s="61" t="s">
        <v>97</v>
      </c>
      <c r="R31" s="61" t="n">
        <v>175</v>
      </c>
      <c r="S31" s="61" t="n">
        <v>153</v>
      </c>
      <c r="T31" s="61" t="n">
        <v>345</v>
      </c>
      <c r="U31" s="61" t="n">
        <v>418</v>
      </c>
      <c r="V31" s="61" t="n">
        <v>110.9</v>
      </c>
      <c r="W31" s="61" t="n">
        <v>104</v>
      </c>
      <c r="X31" s="61" t="n">
        <v>174.4</v>
      </c>
      <c r="Y31" s="61" t="n">
        <v>205.9</v>
      </c>
      <c r="Z31" s="61" t="n">
        <v>3.13</v>
      </c>
      <c r="AA31" s="61" t="n">
        <v>1.57</v>
      </c>
      <c r="AB31" s="61"/>
      <c r="AC31" s="65"/>
      <c r="AD31" s="61"/>
      <c r="AE31" s="61"/>
      <c r="AF31" s="65"/>
      <c r="AG31" s="65"/>
      <c r="AH31" s="65"/>
      <c r="AI31" s="65"/>
      <c r="AJ31" s="43"/>
      <c r="AK31" s="43"/>
      <c r="AL31" s="43"/>
      <c r="AM31" s="43"/>
      <c r="AN31" s="43"/>
      <c r="AO31" s="43"/>
    </row>
    <row r="32" s="76" customFormat="true" ht="15" hidden="false" customHeight="true" outlineLevel="0" collapsed="false">
      <c r="A32" s="55" t="n">
        <v>30</v>
      </c>
      <c r="B32" s="59" t="s">
        <v>58</v>
      </c>
      <c r="C32" s="73" t="s">
        <v>50</v>
      </c>
      <c r="D32" s="66"/>
      <c r="E32" s="61" t="s">
        <v>103</v>
      </c>
      <c r="F32" s="61" t="s">
        <v>104</v>
      </c>
      <c r="G32" s="61" t="n">
        <v>42</v>
      </c>
      <c r="H32" s="61" t="n">
        <v>36.3</v>
      </c>
      <c r="I32" s="61" t="n">
        <v>20.4</v>
      </c>
      <c r="J32" s="35" t="n">
        <f aca="false">H32*I32</f>
        <v>740.52</v>
      </c>
      <c r="K32" s="74"/>
      <c r="L32" s="74"/>
      <c r="M32" s="61"/>
      <c r="N32" s="61"/>
      <c r="O32" s="61"/>
      <c r="P32" s="61"/>
      <c r="Q32" s="61" t="s">
        <v>79</v>
      </c>
      <c r="R32" s="61" t="n">
        <v>81</v>
      </c>
      <c r="S32" s="66"/>
      <c r="T32" s="61" t="n">
        <v>81</v>
      </c>
      <c r="U32" s="61" t="n">
        <v>81</v>
      </c>
      <c r="V32" s="61" t="n">
        <v>292</v>
      </c>
      <c r="W32" s="66"/>
      <c r="X32" s="61" t="n">
        <v>292</v>
      </c>
      <c r="Y32" s="61" t="n">
        <v>292</v>
      </c>
      <c r="Z32" s="75" t="n">
        <v>1</v>
      </c>
      <c r="AA32" s="61" t="n">
        <v>0.8</v>
      </c>
      <c r="AB32" s="61"/>
      <c r="AC32" s="65"/>
      <c r="AD32" s="61"/>
      <c r="AE32" s="61"/>
      <c r="AF32" s="65"/>
      <c r="AG32" s="65"/>
      <c r="AH32" s="65"/>
      <c r="AI32" s="65"/>
      <c r="AJ32" s="65"/>
      <c r="AK32" s="65"/>
      <c r="AL32" s="65"/>
      <c r="AM32" s="65"/>
      <c r="AN32" s="65"/>
      <c r="AO32" s="65" t="s">
        <v>40</v>
      </c>
    </row>
    <row r="33" s="38" customFormat="true" ht="13.5" hidden="false" customHeight="true" outlineLevel="0" collapsed="false">
      <c r="A33" s="77" t="n">
        <v>31</v>
      </c>
      <c r="B33" s="40" t="s">
        <v>58</v>
      </c>
      <c r="C33" s="41" t="s">
        <v>38</v>
      </c>
      <c r="D33" s="42" t="s">
        <v>67</v>
      </c>
      <c r="E33" s="42" t="s">
        <v>98</v>
      </c>
      <c r="F33" s="44" t="s">
        <v>48</v>
      </c>
      <c r="G33" s="58" t="n">
        <v>46</v>
      </c>
      <c r="H33" s="72"/>
      <c r="I33" s="72"/>
      <c r="J33" s="35" t="n">
        <f aca="false">H33*I33</f>
        <v>0</v>
      </c>
      <c r="K33" s="43" t="s">
        <v>52</v>
      </c>
      <c r="L33" s="43" t="s">
        <v>99</v>
      </c>
      <c r="M33" s="42" t="s">
        <v>42</v>
      </c>
      <c r="N33" s="42"/>
      <c r="O33" s="42"/>
      <c r="P33" s="42" t="s">
        <v>100</v>
      </c>
      <c r="Q33" s="42" t="s">
        <v>101</v>
      </c>
      <c r="R33" s="42" t="n">
        <v>178</v>
      </c>
      <c r="S33" s="42" t="n">
        <v>110</v>
      </c>
      <c r="T33" s="42" t="n">
        <v>498</v>
      </c>
      <c r="U33" s="42" t="n">
        <v>498</v>
      </c>
      <c r="V33" s="42" t="n">
        <v>132</v>
      </c>
      <c r="W33" s="42" t="n">
        <v>107</v>
      </c>
      <c r="X33" s="42" t="n">
        <v>276</v>
      </c>
      <c r="Y33" s="42" t="n">
        <v>276</v>
      </c>
      <c r="Z33" s="42" t="n">
        <v>0.78</v>
      </c>
      <c r="AA33" s="42" t="n">
        <v>0.81</v>
      </c>
      <c r="AB33" s="43"/>
      <c r="AC33" s="43" t="s">
        <v>53</v>
      </c>
      <c r="AD33" s="42" t="s">
        <v>72</v>
      </c>
      <c r="AE33" s="42" t="s">
        <v>73</v>
      </c>
      <c r="AF33" s="43"/>
      <c r="AG33" s="43"/>
      <c r="AH33" s="43"/>
      <c r="AI33" s="43"/>
      <c r="AJ33" s="65"/>
      <c r="AK33" s="65"/>
      <c r="AL33" s="65"/>
      <c r="AM33" s="65"/>
      <c r="AN33" s="65"/>
      <c r="AO33" s="65" t="s">
        <v>45</v>
      </c>
    </row>
    <row r="34" s="38" customFormat="true" ht="15" hidden="false" customHeight="true" outlineLevel="0" collapsed="false">
      <c r="A34" s="55" t="n">
        <v>32</v>
      </c>
      <c r="B34" s="59" t="s">
        <v>58</v>
      </c>
      <c r="C34" s="60" t="s">
        <v>38</v>
      </c>
      <c r="D34" s="61" t="s">
        <v>67</v>
      </c>
      <c r="E34" s="61" t="s">
        <v>105</v>
      </c>
      <c r="F34" s="62" t="n">
        <v>0.672916666666667</v>
      </c>
      <c r="G34" s="63" t="n">
        <v>46</v>
      </c>
      <c r="H34" s="63" t="n">
        <v>44.17</v>
      </c>
      <c r="I34" s="63" t="n">
        <v>27.68</v>
      </c>
      <c r="J34" s="58" t="n">
        <f aca="false">H34*I34</f>
        <v>1222.6256</v>
      </c>
      <c r="K34" s="65"/>
      <c r="L34" s="65" t="s">
        <v>106</v>
      </c>
      <c r="M34" s="61"/>
      <c r="N34" s="61"/>
      <c r="O34" s="61"/>
      <c r="P34" s="61" t="s">
        <v>107</v>
      </c>
      <c r="Q34" s="61" t="s">
        <v>108</v>
      </c>
      <c r="R34" s="61" t="n">
        <v>175</v>
      </c>
      <c r="S34" s="61" t="n">
        <v>130.2</v>
      </c>
      <c r="T34" s="61" t="n">
        <v>270</v>
      </c>
      <c r="U34" s="61" t="n">
        <v>552</v>
      </c>
      <c r="V34" s="61" t="n">
        <v>115.9</v>
      </c>
      <c r="W34" s="61" t="n">
        <v>100.3</v>
      </c>
      <c r="X34" s="61" t="n">
        <v>176</v>
      </c>
      <c r="Y34" s="61" t="n">
        <v>293.4</v>
      </c>
      <c r="Z34" s="61" t="n">
        <v>2.91</v>
      </c>
      <c r="AA34" s="61" t="n">
        <v>0.82</v>
      </c>
      <c r="AB34" s="78" t="s">
        <v>37</v>
      </c>
      <c r="AC34" s="65" t="s">
        <v>38</v>
      </c>
      <c r="AD34" s="61" t="s">
        <v>66</v>
      </c>
      <c r="AE34" s="61" t="s">
        <v>67</v>
      </c>
      <c r="AF34" s="65" t="s">
        <v>42</v>
      </c>
      <c r="AG34" s="65" t="s">
        <v>42</v>
      </c>
      <c r="AH34" s="65" t="s">
        <v>42</v>
      </c>
      <c r="AI34" s="65" t="s">
        <v>68</v>
      </c>
      <c r="AJ34" s="65"/>
      <c r="AK34" s="65"/>
      <c r="AL34" s="65"/>
      <c r="AM34" s="65"/>
      <c r="AN34" s="65"/>
      <c r="AO34" s="65" t="s">
        <v>45</v>
      </c>
    </row>
    <row r="35" s="38" customFormat="true" ht="15" hidden="false" customHeight="true" outlineLevel="0" collapsed="false">
      <c r="A35" s="55" t="n">
        <v>33</v>
      </c>
      <c r="B35" s="59" t="s">
        <v>58</v>
      </c>
      <c r="C35" s="70" t="s">
        <v>38</v>
      </c>
      <c r="D35" s="61" t="s">
        <v>67</v>
      </c>
      <c r="E35" s="61" t="s">
        <v>96</v>
      </c>
      <c r="F35" s="71" t="s">
        <v>48</v>
      </c>
      <c r="G35" s="61" t="n">
        <v>46</v>
      </c>
      <c r="H35" s="61" t="n">
        <v>40.1</v>
      </c>
      <c r="I35" s="61" t="n">
        <v>22.5</v>
      </c>
      <c r="J35" s="58" t="n">
        <f aca="false">H35*I35</f>
        <v>902.25</v>
      </c>
      <c r="K35" s="65"/>
      <c r="L35" s="65"/>
      <c r="M35" s="61"/>
      <c r="N35" s="61"/>
      <c r="O35" s="61"/>
      <c r="P35" s="61"/>
      <c r="Q35" s="61" t="s">
        <v>97</v>
      </c>
      <c r="R35" s="61" t="n">
        <v>175</v>
      </c>
      <c r="S35" s="61" t="n">
        <v>163</v>
      </c>
      <c r="T35" s="61" t="n">
        <v>550</v>
      </c>
      <c r="U35" s="61" t="n">
        <v>687</v>
      </c>
      <c r="V35" s="61" t="n">
        <v>94.4</v>
      </c>
      <c r="W35" s="61" t="n">
        <v>92.3</v>
      </c>
      <c r="X35" s="61" t="n">
        <v>208.6</v>
      </c>
      <c r="Y35" s="61" t="n">
        <v>251</v>
      </c>
      <c r="Z35" s="61" t="n">
        <v>3.19</v>
      </c>
      <c r="AA35" s="61" t="n">
        <v>1.52</v>
      </c>
      <c r="AB35" s="78"/>
      <c r="AC35" s="65"/>
      <c r="AD35" s="61"/>
      <c r="AE35" s="61"/>
      <c r="AF35" s="65"/>
      <c r="AG35" s="65"/>
      <c r="AH35" s="65"/>
      <c r="AI35" s="65"/>
      <c r="AJ35" s="65"/>
      <c r="AK35" s="65"/>
      <c r="AL35" s="65"/>
      <c r="AM35" s="65"/>
      <c r="AN35" s="65"/>
      <c r="AO35" s="65" t="s">
        <v>45</v>
      </c>
    </row>
    <row r="36" s="38" customFormat="true" ht="12.75" hidden="false" customHeight="true" outlineLevel="0" collapsed="false">
      <c r="A36" s="55" t="n">
        <v>34</v>
      </c>
      <c r="B36" s="59" t="s">
        <v>58</v>
      </c>
      <c r="C36" s="70" t="s">
        <v>38</v>
      </c>
      <c r="D36" s="61" t="s">
        <v>67</v>
      </c>
      <c r="E36" s="61" t="s">
        <v>102</v>
      </c>
      <c r="F36" s="71" t="s">
        <v>48</v>
      </c>
      <c r="G36" s="65" t="n">
        <v>46</v>
      </c>
      <c r="H36" s="65" t="n">
        <v>40.1</v>
      </c>
      <c r="I36" s="65" t="n">
        <v>22.5</v>
      </c>
      <c r="J36" s="58" t="n">
        <f aca="false">H36*I36</f>
        <v>902.25</v>
      </c>
      <c r="K36" s="65"/>
      <c r="L36" s="65"/>
      <c r="M36" s="61"/>
      <c r="N36" s="61"/>
      <c r="O36" s="61"/>
      <c r="P36" s="61"/>
      <c r="Q36" s="61" t="s">
        <v>97</v>
      </c>
      <c r="R36" s="61" t="n">
        <v>175</v>
      </c>
      <c r="S36" s="61" t="n">
        <v>175</v>
      </c>
      <c r="T36" s="61" t="n">
        <v>390</v>
      </c>
      <c r="U36" s="61" t="n">
        <v>469</v>
      </c>
      <c r="V36" s="61" t="n">
        <v>117</v>
      </c>
      <c r="W36" s="61" t="n">
        <v>117</v>
      </c>
      <c r="X36" s="61" t="n">
        <v>199.5</v>
      </c>
      <c r="Y36" s="79" t="n">
        <v>232.4</v>
      </c>
      <c r="Z36" s="79" t="n">
        <v>3.17</v>
      </c>
      <c r="AA36" s="79" t="n">
        <v>1.52</v>
      </c>
      <c r="AB36" s="80"/>
      <c r="AC36" s="81"/>
      <c r="AD36" s="80"/>
      <c r="AE36" s="80"/>
      <c r="AF36" s="81"/>
      <c r="AG36" s="81"/>
      <c r="AH36" s="81"/>
      <c r="AI36" s="81"/>
      <c r="AJ36" s="81"/>
      <c r="AK36" s="81"/>
      <c r="AL36" s="81"/>
      <c r="AM36" s="81"/>
      <c r="AN36" s="81"/>
      <c r="AO36" s="81"/>
    </row>
    <row r="37" s="38" customFormat="true" ht="12.75" hidden="false" customHeight="true" outlineLevel="0" collapsed="false">
      <c r="A37" s="55" t="n">
        <v>35</v>
      </c>
      <c r="B37" s="40" t="s">
        <v>58</v>
      </c>
      <c r="C37" s="41" t="s">
        <v>38</v>
      </c>
      <c r="D37" s="42" t="s">
        <v>67</v>
      </c>
      <c r="E37" s="42" t="s">
        <v>105</v>
      </c>
      <c r="F37" s="44" t="s">
        <v>48</v>
      </c>
      <c r="G37" s="58" t="n">
        <v>47.6</v>
      </c>
      <c r="H37" s="58" t="n">
        <v>41.5</v>
      </c>
      <c r="I37" s="58" t="n">
        <v>23.3</v>
      </c>
      <c r="J37" s="58" t="n">
        <f aca="false">H37*I37</f>
        <v>966.95</v>
      </c>
      <c r="K37" s="43" t="s">
        <v>51</v>
      </c>
      <c r="L37" s="82" t="s">
        <v>109</v>
      </c>
      <c r="M37" s="42" t="s">
        <v>42</v>
      </c>
      <c r="N37" s="42" t="s">
        <v>42</v>
      </c>
      <c r="O37" s="42" t="s">
        <v>42</v>
      </c>
      <c r="P37" s="42" t="s">
        <v>100</v>
      </c>
      <c r="Q37" s="42" t="s">
        <v>97</v>
      </c>
      <c r="R37" s="42" t="n">
        <v>175</v>
      </c>
      <c r="S37" s="42" t="n">
        <v>119</v>
      </c>
      <c r="T37" s="42" t="n">
        <v>430</v>
      </c>
      <c r="U37" s="42" t="n">
        <v>430</v>
      </c>
      <c r="V37" s="43" t="n">
        <v>132.4</v>
      </c>
      <c r="W37" s="42" t="n">
        <v>99.1</v>
      </c>
      <c r="X37" s="42" t="n">
        <v>253</v>
      </c>
      <c r="Y37" s="42" t="n">
        <v>253</v>
      </c>
      <c r="Z37" s="42" t="n">
        <v>4</v>
      </c>
      <c r="AA37" s="42" t="n">
        <v>2.7</v>
      </c>
      <c r="AB37" s="83" t="s">
        <v>58</v>
      </c>
      <c r="AC37" s="84" t="s">
        <v>59</v>
      </c>
      <c r="AD37" s="83" t="s">
        <v>60</v>
      </c>
      <c r="AE37" s="83" t="s">
        <v>46</v>
      </c>
      <c r="AF37" s="84" t="s">
        <v>61</v>
      </c>
      <c r="AG37" s="84" t="s">
        <v>61</v>
      </c>
      <c r="AH37" s="84" t="s">
        <v>61</v>
      </c>
      <c r="AI37" s="84" t="s">
        <v>62</v>
      </c>
      <c r="AJ37" s="81"/>
      <c r="AK37" s="81"/>
      <c r="AL37" s="81"/>
      <c r="AM37" s="81"/>
      <c r="AN37" s="81"/>
      <c r="AO37" s="81"/>
    </row>
    <row r="38" s="38" customFormat="true" ht="12.75" hidden="false" customHeight="true" outlineLevel="0" collapsed="false">
      <c r="A38" s="55" t="n">
        <v>36</v>
      </c>
      <c r="B38" s="40" t="s">
        <v>58</v>
      </c>
      <c r="C38" s="41" t="s">
        <v>38</v>
      </c>
      <c r="D38" s="42" t="s">
        <v>67</v>
      </c>
      <c r="E38" s="42" t="s">
        <v>105</v>
      </c>
      <c r="F38" s="44" t="s">
        <v>48</v>
      </c>
      <c r="G38" s="58" t="n">
        <v>47.6</v>
      </c>
      <c r="H38" s="58" t="n">
        <v>41.5</v>
      </c>
      <c r="I38" s="58" t="n">
        <v>23.3</v>
      </c>
      <c r="J38" s="58" t="n">
        <f aca="false">H38*I38</f>
        <v>966.95</v>
      </c>
      <c r="K38" s="43" t="s">
        <v>51</v>
      </c>
      <c r="L38" s="82" t="s">
        <v>109</v>
      </c>
      <c r="M38" s="42" t="s">
        <v>42</v>
      </c>
      <c r="N38" s="42" t="s">
        <v>42</v>
      </c>
      <c r="O38" s="42" t="s">
        <v>42</v>
      </c>
      <c r="P38" s="42" t="s">
        <v>100</v>
      </c>
      <c r="Q38" s="42" t="s">
        <v>97</v>
      </c>
      <c r="R38" s="42" t="n">
        <v>175</v>
      </c>
      <c r="S38" s="42" t="n">
        <v>119</v>
      </c>
      <c r="T38" s="42" t="n">
        <v>430</v>
      </c>
      <c r="U38" s="42" t="n">
        <v>430</v>
      </c>
      <c r="V38" s="43" t="n">
        <v>131</v>
      </c>
      <c r="W38" s="42" t="n">
        <v>97.4</v>
      </c>
      <c r="X38" s="42" t="n">
        <v>248</v>
      </c>
      <c r="Y38" s="42" t="n">
        <v>248</v>
      </c>
      <c r="Z38" s="42" t="n">
        <v>4.1</v>
      </c>
      <c r="AA38" s="42" t="n">
        <v>2.8</v>
      </c>
      <c r="AB38" s="83" t="s">
        <v>37</v>
      </c>
      <c r="AC38" s="84" t="s">
        <v>38</v>
      </c>
      <c r="AD38" s="83" t="s">
        <v>66</v>
      </c>
      <c r="AE38" s="83" t="s">
        <v>67</v>
      </c>
      <c r="AF38" s="84" t="s">
        <v>42</v>
      </c>
      <c r="AG38" s="84" t="s">
        <v>42</v>
      </c>
      <c r="AH38" s="84" t="s">
        <v>42</v>
      </c>
      <c r="AI38" s="84" t="s">
        <v>68</v>
      </c>
      <c r="AJ38" s="81"/>
      <c r="AK38" s="81"/>
      <c r="AL38" s="81"/>
      <c r="AM38" s="81"/>
      <c r="AN38" s="81"/>
      <c r="AO38" s="81"/>
    </row>
    <row r="39" s="38" customFormat="true" ht="12.75" hidden="false" customHeight="true" outlineLevel="0" collapsed="false">
      <c r="A39" s="55" t="n">
        <v>37</v>
      </c>
      <c r="B39" s="40" t="s">
        <v>58</v>
      </c>
      <c r="C39" s="41" t="s">
        <v>38</v>
      </c>
      <c r="D39" s="42" t="s">
        <v>67</v>
      </c>
      <c r="E39" s="42" t="s">
        <v>105</v>
      </c>
      <c r="F39" s="44" t="s">
        <v>48</v>
      </c>
      <c r="G39" s="58" t="n">
        <v>47.6</v>
      </c>
      <c r="H39" s="58" t="n">
        <v>41.5</v>
      </c>
      <c r="I39" s="58" t="n">
        <v>23.3</v>
      </c>
      <c r="J39" s="58" t="n">
        <f aca="false">H39*I39</f>
        <v>966.95</v>
      </c>
      <c r="K39" s="43" t="s">
        <v>51</v>
      </c>
      <c r="L39" s="82" t="s">
        <v>109</v>
      </c>
      <c r="M39" s="42" t="s">
        <v>42</v>
      </c>
      <c r="N39" s="42" t="s">
        <v>42</v>
      </c>
      <c r="O39" s="42" t="s">
        <v>42</v>
      </c>
      <c r="P39" s="42" t="s">
        <v>100</v>
      </c>
      <c r="Q39" s="42" t="s">
        <v>97</v>
      </c>
      <c r="R39" s="42" t="n">
        <v>175</v>
      </c>
      <c r="S39" s="42" t="n">
        <v>119</v>
      </c>
      <c r="T39" s="42" t="n">
        <v>430</v>
      </c>
      <c r="U39" s="42" t="n">
        <v>430</v>
      </c>
      <c r="V39" s="43" t="n">
        <v>134.7</v>
      </c>
      <c r="W39" s="42" t="n">
        <v>100.9</v>
      </c>
      <c r="X39" s="42" t="n">
        <v>253.7</v>
      </c>
      <c r="Y39" s="42" t="n">
        <v>253.7</v>
      </c>
      <c r="Z39" s="42" t="n">
        <v>3.8</v>
      </c>
      <c r="AA39" s="42" t="n">
        <v>2.6</v>
      </c>
      <c r="AB39" s="84"/>
      <c r="AC39" s="84" t="s">
        <v>53</v>
      </c>
      <c r="AD39" s="83" t="s">
        <v>72</v>
      </c>
      <c r="AE39" s="83" t="s">
        <v>73</v>
      </c>
      <c r="AF39" s="84"/>
      <c r="AG39" s="84"/>
      <c r="AH39" s="84"/>
      <c r="AI39" s="84"/>
      <c r="AJ39" s="81"/>
      <c r="AK39" s="81"/>
      <c r="AL39" s="81"/>
      <c r="AM39" s="81"/>
      <c r="AN39" s="81"/>
      <c r="AO39" s="81"/>
    </row>
    <row r="40" s="38" customFormat="true" ht="12.75" hidden="false" customHeight="true" outlineLevel="0" collapsed="false">
      <c r="A40" s="55" t="n">
        <v>38</v>
      </c>
      <c r="B40" s="59" t="s">
        <v>58</v>
      </c>
      <c r="C40" s="73" t="s">
        <v>50</v>
      </c>
      <c r="D40" s="66"/>
      <c r="E40" s="61" t="s">
        <v>110</v>
      </c>
      <c r="F40" s="61" t="s">
        <v>104</v>
      </c>
      <c r="G40" s="61" t="n">
        <v>50</v>
      </c>
      <c r="H40" s="61" t="n">
        <v>43.5</v>
      </c>
      <c r="I40" s="61" t="n">
        <v>24.5</v>
      </c>
      <c r="J40" s="58" t="n">
        <f aca="false">H40*I40</f>
        <v>1065.75</v>
      </c>
      <c r="K40" s="74"/>
      <c r="L40" s="74"/>
      <c r="M40" s="61"/>
      <c r="N40" s="61"/>
      <c r="O40" s="61"/>
      <c r="P40" s="61"/>
      <c r="Q40" s="61" t="s">
        <v>79</v>
      </c>
      <c r="R40" s="61" t="n">
        <v>64</v>
      </c>
      <c r="S40" s="66"/>
      <c r="T40" s="61" t="n">
        <v>64</v>
      </c>
      <c r="U40" s="61" t="n">
        <v>64</v>
      </c>
      <c r="V40" s="61" t="n">
        <v>322</v>
      </c>
      <c r="W40" s="66"/>
      <c r="X40" s="61" t="n">
        <v>322</v>
      </c>
      <c r="Y40" s="61" t="n">
        <v>322</v>
      </c>
      <c r="Z40" s="61" t="n">
        <v>1.1</v>
      </c>
      <c r="AA40" s="61" t="n">
        <v>0.9</v>
      </c>
      <c r="AB40" s="80"/>
      <c r="AC40" s="81"/>
      <c r="AD40" s="80"/>
      <c r="AE40" s="80"/>
      <c r="AF40" s="81"/>
      <c r="AG40" s="81"/>
      <c r="AH40" s="81"/>
      <c r="AI40" s="81"/>
      <c r="AJ40" s="81"/>
      <c r="AK40" s="81"/>
      <c r="AL40" s="81"/>
      <c r="AM40" s="81"/>
      <c r="AN40" s="81"/>
      <c r="AO40" s="81"/>
    </row>
    <row r="41" s="38" customFormat="true" ht="12.75" hidden="false" customHeight="true" outlineLevel="0" collapsed="false">
      <c r="A41" s="55" t="n">
        <v>39</v>
      </c>
      <c r="B41" s="40" t="s">
        <v>58</v>
      </c>
      <c r="C41" s="41" t="s">
        <v>38</v>
      </c>
      <c r="D41" s="42" t="s">
        <v>67</v>
      </c>
      <c r="E41" s="42" t="s">
        <v>105</v>
      </c>
      <c r="F41" s="44" t="s">
        <v>48</v>
      </c>
      <c r="G41" s="58" t="n">
        <v>53.9</v>
      </c>
      <c r="H41" s="58" t="n">
        <v>47</v>
      </c>
      <c r="I41" s="58" t="n">
        <v>26.4</v>
      </c>
      <c r="J41" s="58" t="n">
        <f aca="false">H41*I41</f>
        <v>1240.8</v>
      </c>
      <c r="K41" s="43" t="s">
        <v>51</v>
      </c>
      <c r="L41" s="82" t="s">
        <v>109</v>
      </c>
      <c r="M41" s="42" t="s">
        <v>42</v>
      </c>
      <c r="N41" s="42" t="s">
        <v>42</v>
      </c>
      <c r="O41" s="42" t="s">
        <v>42</v>
      </c>
      <c r="P41" s="42" t="s">
        <v>100</v>
      </c>
      <c r="Q41" s="42" t="s">
        <v>97</v>
      </c>
      <c r="R41" s="42" t="n">
        <v>175</v>
      </c>
      <c r="S41" s="43" t="n">
        <v>148</v>
      </c>
      <c r="T41" s="43" t="n">
        <v>370</v>
      </c>
      <c r="U41" s="43" t="n">
        <v>370</v>
      </c>
      <c r="V41" s="85" t="n">
        <v>166.6</v>
      </c>
      <c r="W41" s="85" t="n">
        <v>143.9</v>
      </c>
      <c r="X41" s="85" t="n">
        <v>288</v>
      </c>
      <c r="Y41" s="85" t="n">
        <v>288</v>
      </c>
      <c r="Z41" s="85" t="n">
        <v>3.9</v>
      </c>
      <c r="AA41" s="85" t="n">
        <v>2.4</v>
      </c>
      <c r="AB41" s="84"/>
      <c r="AC41" s="84" t="s">
        <v>85</v>
      </c>
      <c r="AD41" s="84"/>
      <c r="AE41" s="84"/>
      <c r="AF41" s="84"/>
      <c r="AG41" s="84"/>
      <c r="AH41" s="84"/>
      <c r="AI41" s="84"/>
      <c r="AJ41" s="81"/>
      <c r="AK41" s="81"/>
      <c r="AL41" s="81"/>
      <c r="AM41" s="81"/>
      <c r="AN41" s="81"/>
      <c r="AO41" s="81"/>
    </row>
    <row r="42" s="38" customFormat="true" ht="12.75" hidden="false" customHeight="true" outlineLevel="0" collapsed="false">
      <c r="A42" s="55" t="n">
        <v>40</v>
      </c>
      <c r="B42" s="40" t="s">
        <v>58</v>
      </c>
      <c r="C42" s="41" t="s">
        <v>38</v>
      </c>
      <c r="D42" s="42" t="s">
        <v>67</v>
      </c>
      <c r="E42" s="42" t="s">
        <v>105</v>
      </c>
      <c r="F42" s="44" t="s">
        <v>48</v>
      </c>
      <c r="G42" s="58" t="n">
        <v>53.9</v>
      </c>
      <c r="H42" s="58" t="n">
        <v>47</v>
      </c>
      <c r="I42" s="58" t="n">
        <v>26.4</v>
      </c>
      <c r="J42" s="58" t="n">
        <f aca="false">H42*I42</f>
        <v>1240.8</v>
      </c>
      <c r="K42" s="43" t="s">
        <v>51</v>
      </c>
      <c r="L42" s="82" t="s">
        <v>109</v>
      </c>
      <c r="M42" s="42" t="s">
        <v>42</v>
      </c>
      <c r="N42" s="42" t="s">
        <v>42</v>
      </c>
      <c r="O42" s="42" t="s">
        <v>42</v>
      </c>
      <c r="P42" s="42" t="s">
        <v>100</v>
      </c>
      <c r="Q42" s="42" t="s">
        <v>97</v>
      </c>
      <c r="R42" s="42" t="n">
        <v>175</v>
      </c>
      <c r="S42" s="43" t="n">
        <v>148</v>
      </c>
      <c r="T42" s="43" t="n">
        <v>370</v>
      </c>
      <c r="U42" s="43" t="n">
        <v>370</v>
      </c>
      <c r="V42" s="43" t="n">
        <v>160.3</v>
      </c>
      <c r="W42" s="43" t="n">
        <v>142.5</v>
      </c>
      <c r="X42" s="43" t="n">
        <v>285.1</v>
      </c>
      <c r="Y42" s="43" t="n">
        <v>285.1</v>
      </c>
      <c r="Z42" s="43" t="n">
        <v>4.2</v>
      </c>
      <c r="AA42" s="43" t="n">
        <v>2.8</v>
      </c>
      <c r="AB42" s="84"/>
      <c r="AC42" s="84" t="s">
        <v>50</v>
      </c>
      <c r="AD42" s="84"/>
      <c r="AE42" s="84"/>
      <c r="AF42" s="84"/>
      <c r="AG42" s="84"/>
      <c r="AH42" s="84"/>
      <c r="AI42" s="84"/>
      <c r="AJ42" s="81"/>
      <c r="AK42" s="81"/>
      <c r="AL42" s="81"/>
      <c r="AM42" s="81"/>
      <c r="AN42" s="81"/>
      <c r="AO42" s="81"/>
    </row>
    <row r="43" s="38" customFormat="true" ht="12.75" hidden="false" customHeight="true" outlineLevel="0" collapsed="false">
      <c r="A43" s="55" t="n">
        <v>41</v>
      </c>
      <c r="B43" s="40" t="s">
        <v>58</v>
      </c>
      <c r="C43" s="41" t="s">
        <v>38</v>
      </c>
      <c r="D43" s="42" t="s">
        <v>67</v>
      </c>
      <c r="E43" s="42" t="s">
        <v>105</v>
      </c>
      <c r="F43" s="44" t="s">
        <v>48</v>
      </c>
      <c r="G43" s="58" t="n">
        <v>53.9</v>
      </c>
      <c r="H43" s="58" t="n">
        <v>47</v>
      </c>
      <c r="I43" s="58" t="n">
        <v>26.4</v>
      </c>
      <c r="J43" s="58" t="n">
        <f aca="false">H43*I43</f>
        <v>1240.8</v>
      </c>
      <c r="K43" s="43" t="s">
        <v>51</v>
      </c>
      <c r="L43" s="82" t="s">
        <v>109</v>
      </c>
      <c r="M43" s="42" t="s">
        <v>42</v>
      </c>
      <c r="N43" s="42" t="s">
        <v>42</v>
      </c>
      <c r="O43" s="42" t="s">
        <v>42</v>
      </c>
      <c r="P43" s="42" t="s">
        <v>100</v>
      </c>
      <c r="Q43" s="42" t="s">
        <v>97</v>
      </c>
      <c r="R43" s="42" t="n">
        <v>175</v>
      </c>
      <c r="S43" s="43" t="n">
        <v>148</v>
      </c>
      <c r="T43" s="43" t="n">
        <v>370</v>
      </c>
      <c r="U43" s="43" t="n">
        <v>370</v>
      </c>
      <c r="V43" s="43" t="n">
        <v>166.6</v>
      </c>
      <c r="W43" s="43" t="n">
        <v>145.3</v>
      </c>
      <c r="X43" s="43" t="n">
        <v>293.6</v>
      </c>
      <c r="Y43" s="43" t="n">
        <v>293.6</v>
      </c>
      <c r="Z43" s="43" t="n">
        <v>3.8</v>
      </c>
      <c r="AA43" s="43" t="n">
        <v>2.4</v>
      </c>
      <c r="AB43" s="84"/>
      <c r="AC43" s="84" t="s">
        <v>51</v>
      </c>
      <c r="AD43" s="84"/>
      <c r="AE43" s="84"/>
      <c r="AF43" s="84"/>
      <c r="AG43" s="84"/>
      <c r="AH43" s="84"/>
      <c r="AI43" s="84"/>
      <c r="AJ43" s="81"/>
      <c r="AK43" s="81"/>
      <c r="AL43" s="81"/>
      <c r="AM43" s="81"/>
      <c r="AN43" s="81"/>
      <c r="AO43" s="81"/>
    </row>
    <row r="44" s="38" customFormat="true" ht="12.75" hidden="false" customHeight="true" outlineLevel="0" collapsed="false">
      <c r="A44" s="55" t="n">
        <v>42</v>
      </c>
      <c r="B44" s="40" t="s">
        <v>58</v>
      </c>
      <c r="C44" s="41" t="s">
        <v>38</v>
      </c>
      <c r="D44" s="42" t="s">
        <v>67</v>
      </c>
      <c r="E44" s="42" t="s">
        <v>105</v>
      </c>
      <c r="F44" s="44" t="s">
        <v>48</v>
      </c>
      <c r="G44" s="58" t="n">
        <v>57</v>
      </c>
      <c r="H44" s="72"/>
      <c r="I44" s="72"/>
      <c r="J44" s="58" t="n">
        <f aca="false">H44*I44</f>
        <v>0</v>
      </c>
      <c r="K44" s="43" t="s">
        <v>52</v>
      </c>
      <c r="L44" s="43" t="s">
        <v>99</v>
      </c>
      <c r="M44" s="42" t="s">
        <v>42</v>
      </c>
      <c r="N44" s="42"/>
      <c r="O44" s="42"/>
      <c r="P44" s="42" t="s">
        <v>100</v>
      </c>
      <c r="Q44" s="42" t="s">
        <v>101</v>
      </c>
      <c r="R44" s="42" t="n">
        <v>179</v>
      </c>
      <c r="S44" s="42" t="n">
        <v>134</v>
      </c>
      <c r="T44" s="42" t="n">
        <v>405</v>
      </c>
      <c r="U44" s="42" t="n">
        <v>405</v>
      </c>
      <c r="V44" s="42" t="n">
        <v>182</v>
      </c>
      <c r="W44" s="42" t="n">
        <v>151</v>
      </c>
      <c r="X44" s="42" t="n">
        <v>389</v>
      </c>
      <c r="Y44" s="42" t="n">
        <v>389</v>
      </c>
      <c r="Z44" s="42" t="n">
        <v>0.7</v>
      </c>
      <c r="AA44" s="42" t="n">
        <v>0.7</v>
      </c>
      <c r="AB44" s="84"/>
      <c r="AC44" s="84" t="s">
        <v>76</v>
      </c>
      <c r="AD44" s="84"/>
      <c r="AE44" s="84"/>
      <c r="AF44" s="84"/>
      <c r="AG44" s="84"/>
      <c r="AH44" s="84"/>
      <c r="AI44" s="84"/>
      <c r="AJ44" s="81"/>
      <c r="AK44" s="81"/>
      <c r="AL44" s="81"/>
      <c r="AM44" s="81"/>
      <c r="AN44" s="81"/>
      <c r="AO44" s="81"/>
    </row>
    <row r="45" s="38" customFormat="true" ht="12.75" hidden="false" customHeight="true" outlineLevel="0" collapsed="false">
      <c r="A45" s="55" t="n">
        <v>43</v>
      </c>
      <c r="B45" s="59" t="s">
        <v>58</v>
      </c>
      <c r="C45" s="70" t="s">
        <v>38</v>
      </c>
      <c r="D45" s="61" t="s">
        <v>67</v>
      </c>
      <c r="E45" s="61" t="s">
        <v>102</v>
      </c>
      <c r="F45" s="71" t="s">
        <v>48</v>
      </c>
      <c r="G45" s="65" t="n">
        <v>57</v>
      </c>
      <c r="H45" s="65" t="n">
        <v>49.3</v>
      </c>
      <c r="I45" s="65" t="n">
        <v>27.7</v>
      </c>
      <c r="J45" s="58" t="n">
        <f aca="false">H45*I45</f>
        <v>1365.61</v>
      </c>
      <c r="K45" s="65"/>
      <c r="L45" s="65"/>
      <c r="M45" s="61"/>
      <c r="N45" s="61"/>
      <c r="O45" s="61"/>
      <c r="P45" s="61"/>
      <c r="Q45" s="61" t="s">
        <v>97</v>
      </c>
      <c r="R45" s="61" t="n">
        <v>175</v>
      </c>
      <c r="S45" s="65" t="n">
        <v>106</v>
      </c>
      <c r="T45" s="65" t="n">
        <v>392</v>
      </c>
      <c r="U45" s="65" t="n">
        <v>458</v>
      </c>
      <c r="V45" s="65" t="n">
        <v>160.6</v>
      </c>
      <c r="W45" s="65" t="n">
        <v>119.4</v>
      </c>
      <c r="X45" s="65" t="n">
        <v>300</v>
      </c>
      <c r="Y45" s="65" t="n">
        <v>344</v>
      </c>
      <c r="Z45" s="65" t="n">
        <v>2.19</v>
      </c>
      <c r="AA45" s="65" t="n">
        <v>2.18</v>
      </c>
      <c r="AB45" s="80"/>
      <c r="AC45" s="81"/>
      <c r="AD45" s="80"/>
      <c r="AE45" s="80"/>
      <c r="AF45" s="81"/>
      <c r="AG45" s="81"/>
      <c r="AH45" s="81"/>
      <c r="AI45" s="81"/>
      <c r="AJ45" s="81"/>
      <c r="AK45" s="81"/>
      <c r="AL45" s="81"/>
      <c r="AM45" s="81"/>
      <c r="AN45" s="81"/>
      <c r="AO45" s="81"/>
    </row>
    <row r="46" s="38" customFormat="true" ht="12.75" hidden="false" customHeight="true" outlineLevel="0" collapsed="false">
      <c r="A46" s="55" t="n">
        <v>44</v>
      </c>
      <c r="B46" s="59" t="s">
        <v>58</v>
      </c>
      <c r="C46" s="73" t="s">
        <v>50</v>
      </c>
      <c r="D46" s="66"/>
      <c r="E46" s="61" t="s">
        <v>96</v>
      </c>
      <c r="F46" s="61" t="s">
        <v>104</v>
      </c>
      <c r="G46" s="61" t="n">
        <v>60</v>
      </c>
      <c r="H46" s="61" t="n">
        <v>51.9</v>
      </c>
      <c r="I46" s="61" t="n">
        <v>29.2</v>
      </c>
      <c r="J46" s="58" t="n">
        <f aca="false">H46*I46</f>
        <v>1515.48</v>
      </c>
      <c r="K46" s="74"/>
      <c r="L46" s="74"/>
      <c r="M46" s="61"/>
      <c r="N46" s="61"/>
      <c r="O46" s="61"/>
      <c r="P46" s="61"/>
      <c r="Q46" s="61" t="s">
        <v>79</v>
      </c>
      <c r="R46" s="61" t="n">
        <v>64</v>
      </c>
      <c r="S46" s="66"/>
      <c r="T46" s="61" t="n">
        <v>64</v>
      </c>
      <c r="U46" s="61" t="n">
        <v>64</v>
      </c>
      <c r="V46" s="61" t="n">
        <v>465</v>
      </c>
      <c r="W46" s="66"/>
      <c r="X46" s="61" t="n">
        <v>465</v>
      </c>
      <c r="Y46" s="61" t="n">
        <v>465</v>
      </c>
      <c r="Z46" s="75" t="n">
        <v>1</v>
      </c>
      <c r="AA46" s="61" t="n">
        <v>0.8</v>
      </c>
      <c r="AB46" s="80"/>
      <c r="AC46" s="81"/>
      <c r="AD46" s="80"/>
      <c r="AE46" s="80"/>
      <c r="AF46" s="81"/>
      <c r="AG46" s="81"/>
      <c r="AH46" s="81"/>
      <c r="AI46" s="81"/>
      <c r="AJ46" s="81"/>
      <c r="AK46" s="81"/>
      <c r="AL46" s="81"/>
      <c r="AM46" s="81"/>
      <c r="AN46" s="81"/>
      <c r="AO46" s="81"/>
    </row>
    <row r="47" s="87" customFormat="true" ht="12.75" hidden="false" customHeight="true" outlineLevel="0" collapsed="false">
      <c r="A47" s="55" t="n">
        <v>45</v>
      </c>
      <c r="B47" s="40" t="s">
        <v>58</v>
      </c>
      <c r="C47" s="41" t="s">
        <v>50</v>
      </c>
      <c r="D47" s="42"/>
      <c r="E47" s="42" t="s">
        <v>105</v>
      </c>
      <c r="F47" s="44" t="s">
        <v>48</v>
      </c>
      <c r="G47" s="45" t="n">
        <v>63</v>
      </c>
      <c r="H47" s="46"/>
      <c r="I47" s="46"/>
      <c r="J47" s="58" t="n">
        <f aca="false">H47*I47</f>
        <v>0</v>
      </c>
      <c r="K47" s="43" t="s">
        <v>52</v>
      </c>
      <c r="L47" s="43" t="s">
        <v>99</v>
      </c>
      <c r="M47" s="42" t="s">
        <v>42</v>
      </c>
      <c r="N47" s="42"/>
      <c r="O47" s="42"/>
      <c r="P47" s="42" t="s">
        <v>100</v>
      </c>
      <c r="Q47" s="42" t="s">
        <v>101</v>
      </c>
      <c r="R47" s="47"/>
      <c r="S47" s="43" t="n">
        <v>1</v>
      </c>
      <c r="T47" s="43" t="n">
        <v>161</v>
      </c>
      <c r="U47" s="43" t="n">
        <v>161</v>
      </c>
      <c r="V47" s="47"/>
      <c r="W47" s="85" t="n">
        <v>68</v>
      </c>
      <c r="X47" s="85" t="n">
        <v>667</v>
      </c>
      <c r="Y47" s="85" t="n">
        <v>667</v>
      </c>
      <c r="Z47" s="85" t="n">
        <v>0.92</v>
      </c>
      <c r="AA47" s="85" t="n">
        <v>0.92</v>
      </c>
      <c r="AB47" s="84"/>
      <c r="AC47" s="84"/>
      <c r="AD47" s="84"/>
      <c r="AE47" s="84"/>
      <c r="AF47" s="84"/>
      <c r="AG47" s="84"/>
      <c r="AH47" s="84"/>
      <c r="AI47" s="84"/>
      <c r="AJ47" s="86"/>
      <c r="AK47" s="86"/>
      <c r="AL47" s="86"/>
      <c r="AM47" s="86"/>
      <c r="AN47" s="86" t="s">
        <v>45</v>
      </c>
    </row>
    <row r="48" s="87" customFormat="true" ht="12.75" hidden="false" customHeight="true" outlineLevel="0" collapsed="false">
      <c r="A48" s="55" t="n">
        <v>46</v>
      </c>
      <c r="B48" s="59" t="s">
        <v>58</v>
      </c>
      <c r="C48" s="70" t="s">
        <v>38</v>
      </c>
      <c r="D48" s="61" t="s">
        <v>67</v>
      </c>
      <c r="E48" s="61" t="s">
        <v>111</v>
      </c>
      <c r="F48" s="71" t="s">
        <v>112</v>
      </c>
      <c r="G48" s="65" t="n">
        <v>65</v>
      </c>
      <c r="H48" s="65" t="n">
        <v>31.6</v>
      </c>
      <c r="I48" s="65" t="n">
        <v>56.2</v>
      </c>
      <c r="J48" s="58" t="n">
        <f aca="false">H48*I48</f>
        <v>1775.92</v>
      </c>
      <c r="K48" s="65"/>
      <c r="L48" s="65"/>
      <c r="M48" s="61"/>
      <c r="N48" s="61"/>
      <c r="O48" s="61"/>
      <c r="P48" s="61"/>
      <c r="Q48" s="61" t="s">
        <v>97</v>
      </c>
      <c r="R48" s="65" t="n">
        <v>236</v>
      </c>
      <c r="S48" s="65" t="n">
        <v>236</v>
      </c>
      <c r="T48" s="65" t="n">
        <v>459</v>
      </c>
      <c r="U48" s="65" t="n">
        <v>548</v>
      </c>
      <c r="V48" s="65" t="n">
        <v>279.8</v>
      </c>
      <c r="W48" s="65" t="n">
        <v>279.8</v>
      </c>
      <c r="X48" s="65" t="n">
        <v>473</v>
      </c>
      <c r="Y48" s="65" t="n">
        <v>571</v>
      </c>
      <c r="Z48" s="65" t="n">
        <v>3.69</v>
      </c>
      <c r="AA48" s="65" t="n">
        <v>2.23</v>
      </c>
      <c r="AB48" s="80"/>
      <c r="AC48" s="81"/>
      <c r="AD48" s="80"/>
      <c r="AE48" s="80"/>
      <c r="AF48" s="81"/>
      <c r="AG48" s="81"/>
      <c r="AH48" s="81"/>
      <c r="AI48" s="81"/>
      <c r="AJ48" s="86"/>
      <c r="AK48" s="86"/>
      <c r="AL48" s="86"/>
      <c r="AM48" s="86"/>
      <c r="AN48" s="86" t="s">
        <v>40</v>
      </c>
    </row>
    <row r="49" s="87" customFormat="true" ht="12.75" hidden="false" customHeight="true" outlineLevel="0" collapsed="false">
      <c r="A49" s="55" t="n">
        <v>47</v>
      </c>
      <c r="B49" s="59" t="s">
        <v>58</v>
      </c>
      <c r="C49" s="70" t="s">
        <v>38</v>
      </c>
      <c r="D49" s="61" t="s">
        <v>67</v>
      </c>
      <c r="E49" s="61" t="s">
        <v>113</v>
      </c>
      <c r="F49" s="71" t="s">
        <v>48</v>
      </c>
      <c r="G49" s="65" t="n">
        <v>65</v>
      </c>
      <c r="H49" s="65" t="n">
        <v>56.2</v>
      </c>
      <c r="I49" s="65" t="n">
        <v>31.6</v>
      </c>
      <c r="J49" s="58" t="n">
        <f aca="false">H49*I49</f>
        <v>1775.92</v>
      </c>
      <c r="K49" s="65"/>
      <c r="L49" s="65"/>
      <c r="M49" s="61"/>
      <c r="N49" s="61"/>
      <c r="O49" s="61"/>
      <c r="P49" s="61"/>
      <c r="Q49" s="61" t="s">
        <v>97</v>
      </c>
      <c r="R49" s="65" t="n">
        <v>229</v>
      </c>
      <c r="S49" s="65" t="n">
        <v>229</v>
      </c>
      <c r="T49" s="65" t="n">
        <v>375</v>
      </c>
      <c r="U49" s="65" t="n">
        <v>456</v>
      </c>
      <c r="V49" s="65" t="n">
        <v>286.3</v>
      </c>
      <c r="W49" s="65" t="n">
        <v>286.3</v>
      </c>
      <c r="X49" s="65" t="n">
        <v>420.3</v>
      </c>
      <c r="Y49" s="65" t="n">
        <v>499.5</v>
      </c>
      <c r="Z49" s="65" t="n">
        <v>3.56</v>
      </c>
      <c r="AA49" s="65" t="n">
        <v>2.18</v>
      </c>
      <c r="AB49" s="80"/>
      <c r="AC49" s="81"/>
      <c r="AD49" s="80"/>
      <c r="AE49" s="80"/>
      <c r="AF49" s="81"/>
      <c r="AG49" s="81"/>
      <c r="AH49" s="81"/>
      <c r="AI49" s="81"/>
      <c r="AJ49" s="86"/>
      <c r="AK49" s="86"/>
      <c r="AL49" s="86"/>
      <c r="AM49" s="86"/>
      <c r="AN49" s="86" t="s">
        <v>51</v>
      </c>
    </row>
    <row r="50" s="87" customFormat="true" ht="12.75" hidden="false" customHeight="true" outlineLevel="0" collapsed="false">
      <c r="A50" s="55" t="n">
        <v>48</v>
      </c>
      <c r="B50" s="40" t="s">
        <v>58</v>
      </c>
      <c r="C50" s="41" t="s">
        <v>38</v>
      </c>
      <c r="D50" s="42" t="s">
        <v>67</v>
      </c>
      <c r="E50" s="42" t="s">
        <v>105</v>
      </c>
      <c r="F50" s="44" t="s">
        <v>48</v>
      </c>
      <c r="G50" s="45" t="n">
        <v>82</v>
      </c>
      <c r="H50" s="46"/>
      <c r="I50" s="46"/>
      <c r="J50" s="58" t="n">
        <f aca="false">H50*I50</f>
        <v>0</v>
      </c>
      <c r="K50" s="43" t="s">
        <v>52</v>
      </c>
      <c r="L50" s="43" t="s">
        <v>99</v>
      </c>
      <c r="M50" s="42" t="s">
        <v>42</v>
      </c>
      <c r="N50" s="42"/>
      <c r="O50" s="42"/>
      <c r="P50" s="42" t="s">
        <v>100</v>
      </c>
      <c r="Q50" s="42" t="s">
        <v>101</v>
      </c>
      <c r="R50" s="47"/>
      <c r="S50" s="43" t="n">
        <v>194</v>
      </c>
      <c r="T50" s="43" t="n">
        <v>598</v>
      </c>
      <c r="U50" s="43" t="n">
        <v>598</v>
      </c>
      <c r="V50" s="47"/>
      <c r="W50" s="85" t="n">
        <v>355</v>
      </c>
      <c r="X50" s="85" t="n">
        <v>944</v>
      </c>
      <c r="Y50" s="85" t="n">
        <v>944</v>
      </c>
      <c r="Z50" s="85" t="n">
        <v>0.9</v>
      </c>
      <c r="AA50" s="85" t="n">
        <v>0.9</v>
      </c>
      <c r="AB50" s="84"/>
      <c r="AC50" s="84" t="s">
        <v>85</v>
      </c>
      <c r="AD50" s="84"/>
      <c r="AE50" s="84"/>
      <c r="AF50" s="84"/>
      <c r="AG50" s="84"/>
      <c r="AH50" s="84"/>
      <c r="AI50" s="84"/>
      <c r="AJ50" s="86"/>
      <c r="AK50" s="86"/>
      <c r="AL50" s="86"/>
      <c r="AM50" s="86"/>
      <c r="AN50" s="86"/>
    </row>
  </sheetData>
  <mergeCells count="3">
    <mergeCell ref="C1:J1"/>
    <mergeCell ref="K1:P1"/>
    <mergeCell ref="Q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0:13:28Z</dcterms:created>
  <dc:creator>ICF</dc:creator>
  <dc:description/>
  <dc:language>en-US</dc:language>
  <cp:lastModifiedBy>ICF</cp:lastModifiedBy>
  <dcterms:modified xsi:type="dcterms:W3CDTF">2008-03-10T21:15:52Z</dcterms:modified>
  <cp:revision>0</cp:revision>
  <dc:subject/>
  <dc:title/>
</cp:coreProperties>
</file>