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omments2.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1"/>
  </bookViews>
  <sheets>
    <sheet name="Workbook Description" sheetId="1" state="visible" r:id="rId2"/>
    <sheet name="Master Data" sheetId="2" state="visible" r:id="rId3"/>
    <sheet name="data2" sheetId="3" state="visible" r:id="rId4"/>
    <sheet name="data1" sheetId="4" state="visible" r:id="rId5"/>
    <sheet name="Proposed Spec Lines" sheetId="5" state="visible" r:id="rId6"/>
    <sheet name="Spec Analysis_ScreenSize" sheetId="6" state="visible" r:id="rId7"/>
    <sheet name="Power Matrix" sheetId="7" state="visible" r:id="rId8"/>
    <sheet name="Savings" sheetId="8" state="visible" r:id="rId9"/>
    <sheet name="Power Charts" sheetId="9" state="visible" r:id="rId10"/>
  </sheets>
  <definedNames>
    <definedName function="false" hidden="false" localSheetId="5" name="_xlnm.Print_Area" vbProcedure="false">'Spec Analysis_ScreenSize'!$A$1:$O$11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M1" authorId="0">
      <text>
        <r>
          <rPr>
            <b val="true"/>
            <sz val="8"/>
            <color rgb="FF000000"/>
            <rFont val="Tahoma"/>
            <family val="2"/>
          </rPr>
          <t xml:space="preserve">MCMcWhinney:
</t>
        </r>
        <r>
          <rPr>
            <sz val="8"/>
            <color rgb="FF000000"/>
            <rFont val="Tahoma"/>
            <family val="2"/>
          </rPr>
          <t xml:space="preserve">Takes into account products with max brightness less than prescribed levels
</t>
        </r>
      </text>
      <mc:AlternateContent>
        <mc:Choice Requires="v2">
          <commentPr autoFill="true" autoScale="false" colHidden="false" locked="false" rowHidden="false" textHAlign="justify" textVAlign="top">
            <anchor moveWithCells="false" sizeWithCells="false">
              <xdr:from>
                <xdr:col>39</xdr:col>
                <xdr:colOff>10</xdr:colOff>
                <xdr:row>0</xdr:row>
                <xdr:rowOff>2</xdr:rowOff>
              </xdr:from>
              <xdr:to>
                <xdr:col>40</xdr:col>
                <xdr:colOff>63</xdr:colOff>
                <xdr:row>1</xdr:row>
                <xdr:rowOff>3</xdr:rowOff>
              </xdr:to>
            </anchor>
          </commentPr>
        </mc:Choice>
        <mc:Fallback/>
      </mc:AlternateContent>
    </comment>
    <comment ref="AN1" authorId="0">
      <text>
        <r>
          <rPr>
            <b val="true"/>
            <sz val="8"/>
            <color rgb="FF000000"/>
            <rFont val="Tahoma"/>
            <family val="2"/>
          </rPr>
          <t xml:space="preserve">MCMcWhinney:
</t>
        </r>
        <r>
          <rPr>
            <sz val="8"/>
            <color rgb="FF000000"/>
            <rFont val="Tahoma"/>
            <family val="2"/>
          </rPr>
          <t xml:space="preserve">Takes into account products with max brightness lower than prescribed level</t>
        </r>
      </text>
      <mc:AlternateContent>
        <mc:Choice Requires="v2">
          <commentPr autoFill="true" autoScale="false" colHidden="false" locked="false" rowHidden="false" textHAlign="justify" textVAlign="top">
            <anchor moveWithCells="false" sizeWithCells="false">
              <xdr:from>
                <xdr:col>40</xdr:col>
                <xdr:colOff>10</xdr:colOff>
                <xdr:row>0</xdr:row>
                <xdr:rowOff>2</xdr:rowOff>
              </xdr:from>
              <xdr:to>
                <xdr:col>41</xdr:col>
                <xdr:colOff>64</xdr:colOff>
                <xdr:row>1</xdr:row>
                <xdr:rowOff>3</xdr:rowOff>
              </xdr:to>
            </anchor>
          </commentPr>
        </mc:Choice>
        <mc:Fallback/>
      </mc:AlternateContent>
    </comment>
    <comment ref="AO1" authorId="0">
      <text>
        <r>
          <rPr>
            <b val="true"/>
            <sz val="8"/>
            <color rgb="FF000000"/>
            <rFont val="Tahoma"/>
            <family val="2"/>
          </rPr>
          <t xml:space="preserve">MCMcWhinney:
</t>
        </r>
        <r>
          <rPr>
            <sz val="8"/>
            <color rgb="FF000000"/>
            <rFont val="Tahoma"/>
            <family val="2"/>
          </rPr>
          <t xml:space="preserve">Takes into account products with ABC, used in spec analysis</t>
        </r>
      </text>
      <mc:AlternateContent>
        <mc:Choice Requires="v2">
          <commentPr autoFill="true" autoScale="false" colHidden="false" locked="false" rowHidden="false" textHAlign="justify" textVAlign="top">
            <anchor moveWithCells="false" sizeWithCells="false">
              <xdr:from>
                <xdr:col>41</xdr:col>
                <xdr:colOff>10</xdr:colOff>
                <xdr:row>0</xdr:row>
                <xdr:rowOff>2</xdr:rowOff>
              </xdr:from>
              <xdr:to>
                <xdr:col>42</xdr:col>
                <xdr:colOff>47</xdr:colOff>
                <xdr:row>1</xdr:row>
                <xdr:rowOff>3</xdr:rowOff>
              </xdr:to>
            </anchor>
          </commentPr>
        </mc:Choice>
        <mc:Fallback/>
      </mc:AlternateContent>
    </comment>
    <comment ref="AP1" authorId="0">
      <text>
        <r>
          <rPr>
            <b val="true"/>
            <sz val="8"/>
            <color rgb="FF000000"/>
            <rFont val="Tahoma"/>
            <family val="2"/>
          </rPr>
          <t xml:space="preserve">MCMcWhinney:
</t>
        </r>
        <r>
          <rPr>
            <sz val="8"/>
            <color rgb="FF000000"/>
            <rFont val="Tahoma"/>
            <family val="2"/>
          </rPr>
          <t xml:space="preserve">Takes into account products with ABC, used in spec analysis</t>
        </r>
      </text>
      <mc:AlternateContent>
        <mc:Choice Requires="v2">
          <commentPr autoFill="true" autoScale="false" colHidden="false" locked="false" rowHidden="false" textHAlign="justify" textVAlign="top">
            <anchor moveWithCells="false" sizeWithCells="false">
              <xdr:from>
                <xdr:col>42</xdr:col>
                <xdr:colOff>10</xdr:colOff>
                <xdr:row>0</xdr:row>
                <xdr:rowOff>2</xdr:rowOff>
              </xdr:from>
              <xdr:to>
                <xdr:col>44</xdr:col>
                <xdr:colOff>10</xdr:colOff>
                <xdr:row>1</xdr:row>
                <xdr:rowOff>3</xdr:rowOff>
              </xdr:to>
            </anchor>
          </commentPr>
        </mc:Choice>
        <mc:Fallback/>
      </mc:AlternateContent>
    </comment>
  </commentList>
</comments>
</file>

<file path=xl/sharedStrings.xml><?xml version="1.0" encoding="utf-8"?>
<sst xmlns="http://schemas.openxmlformats.org/spreadsheetml/2006/main" count="1909" uniqueCount="307">
  <si>
    <t xml:space="preserve">This workbook was created by:</t>
  </si>
  <si>
    <t xml:space="preserve">Marla Sanchez</t>
  </si>
  <si>
    <t xml:space="preserve">Lawrence Berkeley National Laboratory</t>
  </si>
  <si>
    <t xml:space="preserve">mcsanchez@lbl.gov</t>
  </si>
  <si>
    <t xml:space="preserve">412.653.2949</t>
  </si>
  <si>
    <t xml:space="preserve">1.  Master Data</t>
  </si>
  <si>
    <t xml:space="preserve">Contains data found in ICF spreadseet</t>
  </si>
  <si>
    <t xml:space="preserve">ENERGY_STAR_Displays_Dataset_07_24_08.xls</t>
  </si>
  <si>
    <t xml:space="preserve">This page contains the following analysis:</t>
  </si>
  <si>
    <t xml:space="preserve">-Industry data extrapolated to 235 nits and 400 nits based on screen size using luminance to power relationships for individual models summarized in data2 and calculated in data1 worksheets.</t>
  </si>
  <si>
    <t xml:space="preserve">-Industry data extrapolated to account for ABC</t>
  </si>
  <si>
    <t xml:space="preserve">2.  Data 2 </t>
  </si>
  <si>
    <t xml:space="preserve">Contains final extrapolation slope and intercepts by index number</t>
  </si>
  <si>
    <t xml:space="preserve">3.  Data 1</t>
  </si>
  <si>
    <t xml:space="preserve">Contains data points for min, max, ESTAR, and default lum and power respectively and the slope and intercept calcs for each indexed model</t>
  </si>
  <si>
    <t xml:space="preserve">4.  Proposed spec lines</t>
  </si>
  <si>
    <t xml:space="preserve">Contains inputs for specification equations for power and ABC</t>
  </si>
  <si>
    <t xml:space="preserve">5.  Spec Analysis_ScreenSize</t>
  </si>
  <si>
    <t xml:space="preserve">Contains the following analysis:</t>
  </si>
  <si>
    <t xml:space="preserve">-estimation of perscribed lum test level for &lt; 30" and &gt; 30" screens</t>
  </si>
  <si>
    <t xml:space="preserve">estimation of models that pass/fail specification for all modes</t>
  </si>
  <si>
    <t xml:space="preserve">-estimation of wattage reduction for spec by mode</t>
  </si>
  <si>
    <t xml:space="preserve">-summary of pass rates by screen size</t>
  </si>
  <si>
    <t xml:space="preserve">6.  Power Matrix</t>
  </si>
  <si>
    <t xml:space="preserve">-estimation of wattage reductions and % savings by resolution and screen size, and product type</t>
  </si>
  <si>
    <t xml:space="preserve">7.  Savings</t>
  </si>
  <si>
    <t xml:space="preserve">-estimation of UES for all product types</t>
  </si>
  <si>
    <t xml:space="preserve">8.  Power charts</t>
  </si>
  <si>
    <t xml:space="preserve">-summary graphs</t>
  </si>
  <si>
    <t xml:space="preserve">Test Info</t>
  </si>
  <si>
    <t xml:space="preserve">Display </t>
  </si>
  <si>
    <t xml:space="preserve">Inputs and Other Features</t>
  </si>
  <si>
    <t xml:space="preserve">On Power Test Data</t>
  </si>
  <si>
    <t xml:space="preserve">Low Power Mode Test Data</t>
  </si>
  <si>
    <t xml:space="preserve">External power supply (EPS)</t>
  </si>
  <si>
    <t xml:space="preserve">Predicted E* Test (W)</t>
  </si>
  <si>
    <t xml:space="preserve">Actual  E* Test (W)</t>
  </si>
  <si>
    <t xml:space="preserve">% Dif</t>
  </si>
  <si>
    <t xml:space="preserve">Estimated On Power at Proposed  Luminance level (W)</t>
  </si>
  <si>
    <t xml:space="preserve">Proposed luminance level (cd/m2)</t>
  </si>
  <si>
    <t xml:space="preserve">Final Power at Proposed Luminance level (W)</t>
  </si>
  <si>
    <t xml:space="preserve">Final luminance level (cd/m2)</t>
  </si>
  <si>
    <t xml:space="preserve">Estimated On Power with ABC (W)</t>
  </si>
  <si>
    <t xml:space="preserve">Estimated Luminance Level with ABC (cd/m2)</t>
  </si>
  <si>
    <t xml:space="preserve">Index</t>
  </si>
  <si>
    <t xml:space="preserve">Date of Test</t>
  </si>
  <si>
    <t xml:space="preserve">Product Type (Select)</t>
  </si>
  <si>
    <t xml:space="preserve">Display Type (Select)</t>
  </si>
  <si>
    <t xml:space="preserve">LCD Panel Technology (select if applicable)</t>
  </si>
  <si>
    <t xml:space="preserve">Resolution (pixels x pixels)</t>
  </si>
  <si>
    <t xml:space="preserve">MP</t>
  </si>
  <si>
    <t xml:space="preserve">Aspect Ratio</t>
  </si>
  <si>
    <t xml:space="preserve">Viewable Screen Size (diagonal inches)</t>
  </si>
  <si>
    <t xml:space="preserve">Viewable Display Width (inches)</t>
  </si>
  <si>
    <t xml:space="preserve">Viewable Display Height (inches)</t>
  </si>
  <si>
    <t xml:space="preserve">Screen Area (sq. inches)</t>
  </si>
  <si>
    <t xml:space="preserve">Network Peripheral Ports Present (Select)</t>
  </si>
  <si>
    <t xml:space="preserve">Audio/Video Ports Present (examples below)</t>
  </si>
  <si>
    <t xml:space="preserve">Automatic Brightness Control (Select)</t>
  </si>
  <si>
    <t xml:space="preserve">Qualified as ENERGY STAR Computer Monitor (Select)</t>
  </si>
  <si>
    <t xml:space="preserve">Qualified as ENERGY STAR Television (Select)</t>
  </si>
  <si>
    <t xml:space="preserve">Other Features (examples listed below) </t>
  </si>
  <si>
    <t xml:space="preserve">Video Input Used for Test (e.g. HDMI, display port)</t>
  </si>
  <si>
    <r>
      <rPr>
        <sz val="8"/>
        <color rgb="FF000000"/>
        <rFont val="Arial"/>
        <family val="2"/>
      </rPr>
      <t xml:space="preserve">Luminance Setting per ENERGY STAR  Test Procedure Requirements (cd/m</t>
    </r>
    <r>
      <rPr>
        <vertAlign val="superscript"/>
        <sz val="8"/>
        <color rgb="FF000000"/>
        <rFont val="Arial"/>
        <family val="2"/>
      </rPr>
      <t xml:space="preserve">2</t>
    </r>
    <r>
      <rPr>
        <sz val="8"/>
        <color rgb="FF000000"/>
        <rFont val="Arial"/>
        <family val="2"/>
      </rPr>
      <t xml:space="preserve">)</t>
    </r>
  </si>
  <si>
    <r>
      <rPr>
        <sz val="8"/>
        <color rgb="FF000000"/>
        <rFont val="Arial"/>
        <family val="2"/>
      </rPr>
      <t xml:space="preserve">Minimum Luminance (cd/m</t>
    </r>
    <r>
      <rPr>
        <vertAlign val="superscript"/>
        <sz val="8"/>
        <color rgb="FF000000"/>
        <rFont val="Arial"/>
        <family val="2"/>
      </rPr>
      <t xml:space="preserve">2</t>
    </r>
    <r>
      <rPr>
        <sz val="8"/>
        <color rgb="FF000000"/>
        <rFont val="Arial"/>
        <family val="2"/>
      </rPr>
      <t xml:space="preserve">)</t>
    </r>
  </si>
  <si>
    <r>
      <rPr>
        <sz val="8"/>
        <color rgb="FF000000"/>
        <rFont val="Arial"/>
        <family val="2"/>
      </rPr>
      <t xml:space="preserve">Factory Default Luminance (cd/m</t>
    </r>
    <r>
      <rPr>
        <vertAlign val="superscript"/>
        <sz val="8"/>
        <color rgb="FF000000"/>
        <rFont val="Arial"/>
        <family val="2"/>
      </rPr>
      <t xml:space="preserve">2</t>
    </r>
    <r>
      <rPr>
        <sz val="8"/>
        <color rgb="FF000000"/>
        <rFont val="Arial"/>
        <family val="2"/>
      </rPr>
      <t xml:space="preserve">)</t>
    </r>
  </si>
  <si>
    <r>
      <rPr>
        <sz val="8"/>
        <color rgb="FF000000"/>
        <rFont val="Arial"/>
        <family val="2"/>
      </rPr>
      <t xml:space="preserve">Maximum Luminance (cd/m</t>
    </r>
    <r>
      <rPr>
        <vertAlign val="superscript"/>
        <sz val="8"/>
        <color rgb="FF000000"/>
        <rFont val="Arial"/>
        <family val="2"/>
      </rPr>
      <t xml:space="preserve">2</t>
    </r>
    <r>
      <rPr>
        <sz val="8"/>
        <color rgb="FF000000"/>
        <rFont val="Arial"/>
        <family val="2"/>
      </rPr>
      <t xml:space="preserve">)</t>
    </r>
  </si>
  <si>
    <t xml:space="preserve">On Power at ENERGY STAR Luminance (W)</t>
  </si>
  <si>
    <t xml:space="preserve">On Power at Minimum Luminance (W)</t>
  </si>
  <si>
    <t xml:space="preserve">On Power at Default Luminance (W)</t>
  </si>
  <si>
    <t xml:space="preserve">On Power at Maximum Luminance (W)</t>
  </si>
  <si>
    <t xml:space="preserve">Sleep Power (W)</t>
  </si>
  <si>
    <t xml:space="preserve">Off Power (W)</t>
  </si>
  <si>
    <t xml:space="preserve">Type of EPS
(Select)</t>
  </si>
  <si>
    <t xml:space="preserve">Nameplate Output Power
Watt</t>
  </si>
  <si>
    <t xml:space="preserve">Minimum Average Efficiency in Active Mode
Decimal</t>
  </si>
  <si>
    <t xml:space="preserve">Maximum Power in No-Load
Watt</t>
  </si>
  <si>
    <t xml:space="preserve">Monitor</t>
  </si>
  <si>
    <t xml:space="preserve">LCD-CCFL</t>
  </si>
  <si>
    <t xml:space="preserve">VA</t>
  </si>
  <si>
    <t xml:space="preserve">1920x1200</t>
  </si>
  <si>
    <t xml:space="preserve">VGA,
DVI-D,
HDMI,
S-Video,
Composite(C),
DisplayPort</t>
  </si>
  <si>
    <t xml:space="preserve">Y</t>
  </si>
  <si>
    <t xml:space="preserve">N</t>
  </si>
  <si>
    <t xml:space="preserve">Speakers
Audio Amplifiers
Ambient Light Sensor
Remote control</t>
  </si>
  <si>
    <t xml:space="preserve">DVI-D</t>
  </si>
  <si>
    <t xml:space="preserve">TN</t>
  </si>
  <si>
    <t xml:space="preserve">1680x1050</t>
  </si>
  <si>
    <t xml:space="preserve">VGA,
DVI-D,
HDMI,</t>
  </si>
  <si>
    <t xml:space="preserve">Speakers
Audio Amplifiers
</t>
  </si>
  <si>
    <t xml:space="preserve">VGA+DVI</t>
  </si>
  <si>
    <t xml:space="preserve">DVI</t>
  </si>
  <si>
    <t xml:space="preserve">AC-DC</t>
  </si>
  <si>
    <t xml:space="preserve">1024x768</t>
  </si>
  <si>
    <t xml:space="preserve">1280x1024</t>
  </si>
  <si>
    <t xml:space="preserve">VGA</t>
  </si>
  <si>
    <t xml:space="preserve">1440x900</t>
  </si>
  <si>
    <t xml:space="preserve">1280x720</t>
  </si>
  <si>
    <t xml:space="preserve">USB</t>
  </si>
  <si>
    <t xml:space="preserve">DVI-I</t>
  </si>
  <si>
    <t xml:space="preserve">Speakers</t>
  </si>
  <si>
    <t xml:space="preserve">03/26/2008</t>
  </si>
  <si>
    <t xml:space="preserve">1920x1200 </t>
  </si>
  <si>
    <t xml:space="preserve">-</t>
  </si>
  <si>
    <t xml:space="preserve">VGA, DVI-D, Audio</t>
  </si>
  <si>
    <t xml:space="preserve">None</t>
  </si>
  <si>
    <t xml:space="preserve">VGA, DVI-D, Audio, USB</t>
  </si>
  <si>
    <t xml:space="preserve">VGA, DVI-D</t>
  </si>
  <si>
    <t xml:space="preserve">16:10</t>
  </si>
  <si>
    <t xml:space="preserve">Other</t>
  </si>
  <si>
    <t xml:space="preserve">VGA </t>
  </si>
  <si>
    <t xml:space="preserve">D-sub</t>
  </si>
  <si>
    <t xml:space="preserve">1280x800</t>
  </si>
  <si>
    <t xml:space="preserve">16:9</t>
  </si>
  <si>
    <t xml:space="preserve">CRT</t>
  </si>
  <si>
    <t xml:space="preserve">1152x864</t>
  </si>
  <si>
    <t xml:space="preserve">4:3</t>
  </si>
  <si>
    <t xml:space="preserve">VGA display port</t>
  </si>
  <si>
    <t xml:space="preserve">na</t>
  </si>
  <si>
    <t xml:space="preserve">1920x1080</t>
  </si>
  <si>
    <t xml:space="preserve">HDMI</t>
  </si>
  <si>
    <t xml:space="preserve">Audio Amplifiers</t>
  </si>
  <si>
    <t xml:space="preserve">D-SUB</t>
  </si>
  <si>
    <t xml:space="preserve">Digital Photo Frame</t>
  </si>
  <si>
    <t xml:space="preserve">720x480</t>
  </si>
  <si>
    <t xml:space="preserve">n</t>
  </si>
  <si>
    <t xml:space="preserve">timer</t>
  </si>
  <si>
    <t xml:space="preserve">Internal memory</t>
  </si>
  <si>
    <t xml:space="preserve">N/S</t>
  </si>
  <si>
    <t xml:space="preserve">N/T</t>
  </si>
  <si>
    <t xml:space="preserve">480x234</t>
  </si>
  <si>
    <t xml:space="preserve">mp3
Video
Clock, Calendar, Alarm
Interchangable frames</t>
  </si>
  <si>
    <t xml:space="preserve">SD card</t>
  </si>
  <si>
    <t xml:space="preserve">N/A</t>
  </si>
  <si>
    <t xml:space="preserve">LCD-LED</t>
  </si>
  <si>
    <t xml:space="preserve">3.5mm stereo audio out</t>
  </si>
  <si>
    <t xml:space="preserve">mp3
Video
Built in speakers for MP3, timer</t>
  </si>
  <si>
    <t xml:space="preserve">CF card</t>
  </si>
  <si>
    <t xml:space="preserve">mp3
Mjpeg Video
Clock, Calendar, Alarm</t>
  </si>
  <si>
    <t xml:space="preserve">800x480</t>
  </si>
  <si>
    <t xml:space="preserve">802.11b/g</t>
  </si>
  <si>
    <t xml:space="preserve">mp3
WMA
Clock, Calendar</t>
  </si>
  <si>
    <t xml:space="preserve">IPS</t>
  </si>
  <si>
    <t xml:space="preserve">1366x768</t>
  </si>
  <si>
    <t xml:space="preserve">1920x 080</t>
  </si>
  <si>
    <t xml:space="preserve">1080x1920</t>
  </si>
  <si>
    <t xml:space="preserve">9:16</t>
  </si>
  <si>
    <t xml:space="preserve">Plasma</t>
  </si>
  <si>
    <t xml:space="preserve">16 : 9</t>
  </si>
  <si>
    <t xml:space="preserve">1365x768</t>
  </si>
  <si>
    <t xml:space="preserve">LCD</t>
  </si>
  <si>
    <t xml:space="preserve">1360x768</t>
  </si>
  <si>
    <t xml:space="preserve">Ethernet</t>
  </si>
  <si>
    <t xml:space="preserve">VGA/DVI-D/HDMI/S-VIDEO/Component 5</t>
  </si>
  <si>
    <t xml:space="preserve">Remote control</t>
  </si>
  <si>
    <t xml:space="preserve">CVBS</t>
  </si>
  <si>
    <t xml:space="preserve">Speaker</t>
  </si>
  <si>
    <t xml:space="preserve">USB host and slave</t>
  </si>
  <si>
    <t xml:space="preserve">800x600</t>
  </si>
  <si>
    <t xml:space="preserve">VGA/DVI-D/Composite(C)
Component 3 wire (C3)</t>
  </si>
  <si>
    <t xml:space="preserve">D-Sub/DVI</t>
  </si>
  <si>
    <t xml:space="preserve">NA</t>
  </si>
  <si>
    <t xml:space="preserve">D-Sub</t>
  </si>
  <si>
    <t xml:space="preserve">D-Sub/DVI/HDMI</t>
  </si>
  <si>
    <t xml:space="preserve">53..3</t>
  </si>
  <si>
    <t xml:space="preserve">SPEAKER</t>
  </si>
  <si>
    <t xml:space="preserve">VGA and DVI-D</t>
  </si>
  <si>
    <t xml:space="preserve">5:4</t>
  </si>
  <si>
    <t xml:space="preserve">Notes:</t>
  </si>
  <si>
    <t xml:space="preserve">Unit 53 min. luminance is a typo</t>
  </si>
  <si>
    <t xml:space="preserve">Unit 80 appears to have min. vs default entries reversed for luminance</t>
  </si>
  <si>
    <t xml:space="preserve">Shaded red in columns AM-AO means that there was a greater than 10% difference between the predicted on power consumption at the current E* test luminance and the on power actually reported by manuf. At that luminance</t>
  </si>
  <si>
    <t xml:space="preserve">Shaded green columns are plasmas, we had no data for extrapolation and are currently using industry reported data</t>
  </si>
  <si>
    <t xml:space="preserve">No E* test data submitted</t>
  </si>
  <si>
    <t xml:space="preserve">Index value</t>
  </si>
  <si>
    <t xml:space="preserve">Slope</t>
  </si>
  <si>
    <t xml:space="preserve">Intercept</t>
  </si>
  <si>
    <t xml:space="preserve">Sanchez updated max reported due to discrepency in original data</t>
  </si>
  <si>
    <t xml:space="preserve">BD</t>
  </si>
  <si>
    <t xml:space="preserve">Proposal 1</t>
  </si>
  <si>
    <t xml:space="preserve">predicted equation</t>
  </si>
  <si>
    <t xml:space="preserve">Predicted Best Fit</t>
  </si>
  <si>
    <t xml:space="preserve">Less than 30" viewable diagonal, greater than o1.1 MP</t>
  </si>
  <si>
    <t xml:space="preserve">Less than 30" viewable diagonal, less than or equal to 1.1 MP</t>
  </si>
  <si>
    <t xml:space="preserve">Greater than or equal to 30" viewable diagonal</t>
  </si>
  <si>
    <t xml:space="preserve">ABC</t>
  </si>
  <si>
    <t xml:space="preserve">constant=</t>
  </si>
  <si>
    <t xml:space="preserve">TBD</t>
  </si>
  <si>
    <t xml:space="preserve">b (Megapixel)</t>
  </si>
  <si>
    <t xml:space="preserve">b (Screen Area)</t>
  </si>
  <si>
    <t xml:space="preserve">estimated % at min </t>
  </si>
  <si>
    <t xml:space="preserve">estimated % normal</t>
  </si>
  <si>
    <t xml:space="preserve">1. Predicted best fit is a result of analyzing the Data_LCD_Only dataset using a statistical package, Microsiris.</t>
  </si>
  <si>
    <t xml:space="preserve">   The statistical analysis set On as the dependent with Megapixel and Screen area as the independent.</t>
  </si>
  <si>
    <t xml:space="preserve">    The resulting coefficients and constant explained over 70% of the variance between the dependent(s) and independent variables.</t>
  </si>
  <si>
    <t xml:space="preserve"> </t>
  </si>
  <si>
    <t xml:space="preserve">Product</t>
  </si>
  <si>
    <t xml:space="preserve">Resolution</t>
  </si>
  <si>
    <t xml:space="preserve">Total Pixels</t>
  </si>
  <si>
    <t xml:space="preserve">Total Megapixels</t>
  </si>
  <si>
    <t xml:space="preserve">Viewable Screen Area (in2)</t>
  </si>
  <si>
    <r>
      <rPr>
        <sz val="10"/>
        <color rgb="FF000000"/>
        <rFont val="Arial"/>
        <family val="2"/>
      </rPr>
      <t xml:space="preserve">Luminance Setting per ENERGY STAR  Test Procedure Requirements (cd/m</t>
    </r>
    <r>
      <rPr>
        <vertAlign val="superscript"/>
        <sz val="10"/>
        <color rgb="FF000000"/>
        <rFont val="Arial"/>
        <family val="2"/>
      </rPr>
      <t xml:space="preserve">2</t>
    </r>
    <r>
      <rPr>
        <sz val="10"/>
        <color rgb="FF000000"/>
        <rFont val="Arial"/>
        <family val="2"/>
      </rPr>
      <t xml:space="preserve">)</t>
    </r>
  </si>
  <si>
    <r>
      <rPr>
        <sz val="10"/>
        <color rgb="FF000000"/>
        <rFont val="Arial"/>
        <family val="2"/>
      </rPr>
      <t xml:space="preserve">Factory Default Luminance (cd/m</t>
    </r>
    <r>
      <rPr>
        <vertAlign val="superscript"/>
        <sz val="10"/>
        <color rgb="FF000000"/>
        <rFont val="Arial"/>
        <family val="2"/>
      </rPr>
      <t xml:space="preserve">2</t>
    </r>
    <r>
      <rPr>
        <sz val="10"/>
        <color rgb="FF000000"/>
        <rFont val="Arial"/>
        <family val="2"/>
      </rPr>
      <t xml:space="preserve">)</t>
    </r>
  </si>
  <si>
    <t xml:space="preserve">Perscribed Lum (cd/m2)</t>
  </si>
  <si>
    <t xml:space="preserve">On Power at Perscribed lum (W)</t>
  </si>
  <si>
    <t xml:space="preserve">Energy Star Sleep requirement (W)</t>
  </si>
  <si>
    <t xml:space="preserve">Energy Star Off requirement (W)</t>
  </si>
  <si>
    <t xml:space="preserve">ENERGY STAR Required On Power (W)</t>
  </si>
  <si>
    <t xml:space="preserve">Pass (1) or Fail (0) ESTAR Criteria</t>
  </si>
  <si>
    <t xml:space="preserve">Pass (1) or Fail (0) ESTAR Criteria with Sleep Power and Off Power</t>
  </si>
  <si>
    <t xml:space="preserve">Baseline On Power (W)</t>
  </si>
  <si>
    <t xml:space="preserve">ESTAR On Power (W)</t>
  </si>
  <si>
    <t xml:space="preserve">Baseline Sleep Power (W)</t>
  </si>
  <si>
    <t xml:space="preserve">ESTAR Sleep Power (W)</t>
  </si>
  <si>
    <t xml:space="preserve">Baseline Off Power (W)</t>
  </si>
  <si>
    <t xml:space="preserve">ESTAR Off Power (W)</t>
  </si>
  <si>
    <t xml:space="preserve">% Diff</t>
  </si>
  <si>
    <t xml:space="preserve">LCD Monitor</t>
  </si>
  <si>
    <t xml:space="preserve">1024X768</t>
  </si>
  <si>
    <t xml:space="preserve">1366X768</t>
  </si>
  <si>
    <t xml:space="preserve">1280X1024</t>
  </si>
  <si>
    <t xml:space="preserve">1440X900</t>
  </si>
  <si>
    <t xml:space="preserve">1680X1050</t>
  </si>
  <si>
    <t xml:space="preserve">1920X1200</t>
  </si>
  <si>
    <t xml:space="preserve">N=118</t>
  </si>
  <si>
    <t xml:space="preserve">1.  CRT were removed from the analysis</t>
  </si>
  <si>
    <t xml:space="preserve">2.  Assumes on power at prescribed luminance</t>
  </si>
  <si>
    <t xml:space="preserve">XXX</t>
  </si>
  <si>
    <t xml:space="preserve">Updated based on industry spreadsheet</t>
  </si>
  <si>
    <t xml:space="preserve">Qualifying Rates by Screen Size, does not include CRT</t>
  </si>
  <si>
    <t xml:space="preserve">count (n)</t>
  </si>
  <si>
    <t xml:space="preserve">pass  on mode (n)</t>
  </si>
  <si>
    <t xml:space="preserve">% pass on mode</t>
  </si>
  <si>
    <t xml:space="preserve">pass  all modes (n)</t>
  </si>
  <si>
    <t xml:space="preserve">% pass all modes</t>
  </si>
  <si>
    <t xml:space="preserve">Digital Frames, All</t>
  </si>
  <si>
    <t xml:space="preserve">Monitor, 15 and 16"</t>
  </si>
  <si>
    <t xml:space="preserve">Monitor, 17" and 19"</t>
  </si>
  <si>
    <t xml:space="preserve">Monitor, &gt;  19"</t>
  </si>
  <si>
    <t xml:space="preserve">Overall</t>
  </si>
  <si>
    <t xml:space="preserve">standard monitor</t>
  </si>
  <si>
    <t xml:space="preserve">LCD Monitors</t>
  </si>
  <si>
    <t xml:space="preserve">Average Baseline Power (W)</t>
  </si>
  <si>
    <t xml:space="preserve">Average by Screen Size (W)</t>
  </si>
  <si>
    <t xml:space="preserve">Resolution (Megapixels)</t>
  </si>
  <si>
    <t xml:space="preserve">0.92-1.05</t>
  </si>
  <si>
    <t xml:space="preserve">Monitor, 17"</t>
  </si>
  <si>
    <t xml:space="preserve">Monitor, 19"</t>
  </si>
  <si>
    <t xml:space="preserve">Monitor, &gt; 19 "</t>
  </si>
  <si>
    <t xml:space="preserve">Average E* Power (W)</t>
  </si>
  <si>
    <t xml:space="preserve">Per Unit Reduction (W)</t>
  </si>
  <si>
    <t xml:space="preserve">Per Unit Percent Reduction</t>
  </si>
  <si>
    <t xml:space="preserve">Average by Screen Size</t>
  </si>
  <si>
    <t xml:space="preserve">All</t>
  </si>
  <si>
    <t xml:space="preserve">Average Market On (W)</t>
  </si>
  <si>
    <t xml:space="preserve">Energy Star Case On (W)</t>
  </si>
  <si>
    <t xml:space="preserve">Delta On (W)</t>
  </si>
  <si>
    <t xml:space="preserve">Per Unit % Reduction</t>
  </si>
  <si>
    <t xml:space="preserve">Digital Picture Frames, All</t>
  </si>
  <si>
    <t xml:space="preserve">LCD Monitors, All</t>
  </si>
  <si>
    <t xml:space="preserve">All Included Displays</t>
  </si>
  <si>
    <t xml:space="preserve">ENERGY STAR Market Potential</t>
  </si>
  <si>
    <t xml:space="preserve">Product Type</t>
  </si>
  <si>
    <t xml:space="preserve">Expected 2009 US sales (000)</t>
  </si>
  <si>
    <t xml:space="preserve">Base On Power (W)</t>
  </si>
  <si>
    <t xml:space="preserve">Energy Star On Power (W)</t>
  </si>
  <si>
    <t xml:space="preserve">Base Sleep Power (W)</t>
  </si>
  <si>
    <t xml:space="preserve">Energy Star Sleep Power (W)</t>
  </si>
  <si>
    <t xml:space="preserve">Base Off Power (W)</t>
  </si>
  <si>
    <t xml:space="preserve">Energy Star Off Power (W)</t>
  </si>
  <si>
    <t xml:space="preserve">Base kWh/yr</t>
  </si>
  <si>
    <t xml:space="preserve">ESTAR (kWh/yr)</t>
  </si>
  <si>
    <t xml:space="preserve">UES (kWh/yr)</t>
  </si>
  <si>
    <t xml:space="preserve">Percent Savings</t>
  </si>
  <si>
    <t xml:space="preserve">Lifetime Savings (kWh)</t>
  </si>
  <si>
    <t xml:space="preserve">Lifetime lbs CO2</t>
  </si>
  <si>
    <t xml:space="preserve">Digital Picture Frame</t>
  </si>
  <si>
    <t xml:space="preserve">Office LCD Monitor</t>
  </si>
  <si>
    <t xml:space="preserve">    -15 and 16"</t>
  </si>
  <si>
    <t xml:space="preserve">    -17"</t>
  </si>
  <si>
    <t xml:space="preserve">    -19"</t>
  </si>
  <si>
    <t xml:space="preserve">    -Greater than 19"</t>
  </si>
  <si>
    <t xml:space="preserve">    -Shipment Weighted LCD Monitors</t>
  </si>
  <si>
    <t xml:space="preserve">Usage Assumptions (hrs/yr)</t>
  </si>
  <si>
    <t xml:space="preserve">On (hrs/yr)</t>
  </si>
  <si>
    <t xml:space="preserve">Sleep (hrs/yr)</t>
  </si>
  <si>
    <t xml:space="preserve">Off (hrs/yr)</t>
  </si>
  <si>
    <t xml:space="preserve">Office Monitor</t>
  </si>
  <si>
    <t xml:space="preserve">Based on usage for an enabled and turned off computer of:</t>
  </si>
  <si>
    <t xml:space="preserve">803 hours per year active</t>
  </si>
  <si>
    <t xml:space="preserve">1104 hours per year sleep</t>
  </si>
  <si>
    <t xml:space="preserve">6854 hours per year off</t>
  </si>
  <si>
    <t xml:space="preserve">and a frequence of</t>
  </si>
  <si>
    <t xml:space="preserve">15% enabled and turned off</t>
  </si>
  <si>
    <t xml:space="preserve">3% not enabled and turned off</t>
  </si>
  <si>
    <t xml:space="preserve">66% enabled and left on</t>
  </si>
  <si>
    <t xml:space="preserve">16% not enabled and left on</t>
  </si>
  <si>
    <t xml:space="preserve">see_</t>
  </si>
  <si>
    <t xml:space="preserve">Sanchez, Marla C., Richard E. Brown, Carrie Webber, and Gregory K. Homan. 2008. Savings estimates for the United States Environmental Protection Agency's ENERGY STAR voluntary product labeling program. Energy Policy. vol. 36, no. 6, pp. 2098-2108 (also LBNL-329E).</t>
  </si>
  <si>
    <t xml:space="preserve">Line Estimate</t>
  </si>
  <si>
    <t xml:space="preserve">SA</t>
  </si>
  <si>
    <t xml:space="preserve">SA Only</t>
  </si>
  <si>
    <t xml:space="preserve">SA and MP (at 0.5)</t>
  </si>
  <si>
    <t xml:space="preserve">SA and MP (at 1)</t>
  </si>
  <si>
    <t xml:space="preserve">SA and MP (at 1.3)</t>
  </si>
  <si>
    <t xml:space="preserve">SA and MP (at 1.76)</t>
  </si>
  <si>
    <t xml:space="preserve">SA and MP (at 2.3)</t>
  </si>
</sst>
</file>

<file path=xl/styles.xml><?xml version="1.0" encoding="utf-8"?>
<styleSheet xmlns="http://schemas.openxmlformats.org/spreadsheetml/2006/main">
  <numFmts count="21">
    <numFmt numFmtId="164" formatCode="General"/>
    <numFmt numFmtId="165" formatCode="_(\$* #,##0.00_);_(\$* \(#,##0.00\);_(\$* \-??_);_(@_)"/>
    <numFmt numFmtId="166" formatCode="[$-409]d\-mmm\-yy"/>
    <numFmt numFmtId="167" formatCode="0"/>
    <numFmt numFmtId="168" formatCode="0.0"/>
    <numFmt numFmtId="169" formatCode="m/d/yy;@"/>
    <numFmt numFmtId="170" formatCode="0.000"/>
    <numFmt numFmtId="171" formatCode="[$-409]h:mm"/>
    <numFmt numFmtId="172" formatCode="0%"/>
    <numFmt numFmtId="173" formatCode="0.00%"/>
    <numFmt numFmtId="174" formatCode="[$-409]m/d/yyyy"/>
    <numFmt numFmtId="175" formatCode="0.00"/>
    <numFmt numFmtId="176" formatCode="@"/>
    <numFmt numFmtId="177" formatCode="0_);[RED]\(0\)"/>
    <numFmt numFmtId="178" formatCode="0.0_ "/>
    <numFmt numFmtId="179" formatCode="0.00_ "/>
    <numFmt numFmtId="180" formatCode="0.00_);\(0.00\)"/>
    <numFmt numFmtId="181" formatCode="0.00000"/>
    <numFmt numFmtId="182" formatCode="General"/>
    <numFmt numFmtId="183" formatCode="0.0000"/>
    <numFmt numFmtId="184" formatCode="0.0%"/>
  </numFmts>
  <fonts count="69">
    <font>
      <sz val="10"/>
      <name val="Arial"/>
      <family val="2"/>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2"/>
      <color rgb="FF000000"/>
      <name val="新細明體"/>
      <family val="1"/>
      <charset val="136"/>
    </font>
    <font>
      <sz val="12"/>
      <name val="新細明體"/>
      <family val="1"/>
      <charset val="136"/>
    </font>
    <font>
      <sz val="11"/>
      <color rgb="FFFFFFFF"/>
      <name val="Calibri"/>
      <family val="2"/>
    </font>
    <font>
      <sz val="11"/>
      <color rgb="FFFFFFFF"/>
      <name val="宋体"/>
      <family val="0"/>
      <charset val="134"/>
    </font>
    <font>
      <sz val="12"/>
      <color rgb="FFFFFFFF"/>
      <name val="新細明體"/>
      <family val="1"/>
      <charset val="136"/>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隶书"/>
      <family val="3"/>
      <charset val="136"/>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1"/>
      <color rgb="FF008000"/>
      <name val="宋体"/>
      <family val="0"/>
      <charset val="134"/>
    </font>
    <font>
      <sz val="12"/>
      <color rgb="FF008000"/>
      <name val="新細明體"/>
      <family val="1"/>
      <charset val="136"/>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1"/>
      <color rgb="FF000000"/>
      <name val="宋体"/>
      <family val="0"/>
      <charset val="134"/>
    </font>
    <font>
      <i val="true"/>
      <sz val="11"/>
      <color rgb="FF808080"/>
      <name val="宋体"/>
      <family val="0"/>
      <charset val="134"/>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1"/>
      <color rgb="FFFF0000"/>
      <name val="宋体"/>
      <family val="0"/>
      <charset val="134"/>
    </font>
    <font>
      <b val="true"/>
      <sz val="11"/>
      <color rgb="FFFF9900"/>
      <name val="宋体"/>
      <family val="0"/>
      <charset val="134"/>
    </font>
    <font>
      <sz val="12"/>
      <color rgb="FF333399"/>
      <name val="新細明體"/>
      <family val="1"/>
      <charset val="136"/>
    </font>
    <font>
      <b val="true"/>
      <sz val="12"/>
      <color rgb="FF333333"/>
      <name val="新細明體"/>
      <family val="1"/>
      <charset val="136"/>
    </font>
    <font>
      <sz val="11"/>
      <color rgb="FF333399"/>
      <name val="宋体"/>
      <family val="0"/>
      <charset val="134"/>
    </font>
    <font>
      <b val="true"/>
      <sz val="11"/>
      <color rgb="FF333333"/>
      <name val="宋体"/>
      <family val="0"/>
      <charset val="134"/>
    </font>
    <font>
      <sz val="11"/>
      <color rgb="FF993300"/>
      <name val="宋体"/>
      <family val="0"/>
      <charset val="134"/>
    </font>
    <font>
      <sz val="12"/>
      <color rgb="FFFF9900"/>
      <name val="新細明體"/>
      <family val="1"/>
      <charset val="136"/>
    </font>
    <font>
      <sz val="11"/>
      <color rgb="FFFF9900"/>
      <name val="宋体"/>
      <family val="0"/>
      <charset val="134"/>
    </font>
    <font>
      <u val="single"/>
      <sz val="10"/>
      <color rgb="FF0000FF"/>
      <name val="Arial"/>
      <family val="2"/>
    </font>
    <font>
      <b val="true"/>
      <sz val="10"/>
      <name val="Arial"/>
      <family val="2"/>
    </font>
    <font>
      <sz val="8"/>
      <name val="Arial"/>
      <family val="2"/>
    </font>
    <font>
      <sz val="8"/>
      <color rgb="FF000000"/>
      <name val="Arial"/>
      <family val="2"/>
    </font>
    <font>
      <vertAlign val="superscript"/>
      <sz val="8"/>
      <color rgb="FF000000"/>
      <name val="Arial"/>
      <family val="2"/>
    </font>
    <font>
      <b val="true"/>
      <sz val="8"/>
      <color rgb="FF000000"/>
      <name val="Tahoma"/>
      <family val="2"/>
    </font>
    <font>
      <sz val="8"/>
      <color rgb="FF000000"/>
      <name val="Tahoma"/>
      <family val="2"/>
    </font>
    <font>
      <sz val="10"/>
      <color rgb="FFFF0000"/>
      <name val="Arial"/>
      <family val="2"/>
    </font>
    <font>
      <sz val="10"/>
      <color rgb="FF000000"/>
      <name val="Arial"/>
      <family val="2"/>
    </font>
    <font>
      <vertAlign val="superscript"/>
      <sz val="10"/>
      <color rgb="FF000000"/>
      <name val="Arial"/>
      <family val="2"/>
    </font>
    <font>
      <b val="true"/>
      <sz val="10"/>
      <color rgb="FFFFFFFF"/>
      <name val="Arial"/>
      <family val="2"/>
    </font>
    <font>
      <b val="true"/>
      <sz val="10"/>
      <color rgb="FFFF0000"/>
      <name val="Arial"/>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
      <patternFill patternType="solid">
        <fgColor rgb="FFFFFF00"/>
        <bgColor rgb="FFFFFF00"/>
      </patternFill>
    </fill>
    <fill>
      <patternFill patternType="solid">
        <fgColor rgb="FF00CCFF"/>
        <bgColor rgb="FF33CCCC"/>
      </patternFill>
    </fill>
    <fill>
      <patternFill patternType="solid">
        <fgColor rgb="FF0000FF"/>
        <bgColor rgb="FF0000FF"/>
      </patternFill>
    </fill>
    <fill>
      <patternFill patternType="solid">
        <fgColor rgb="FF3366FF"/>
        <bgColor rgb="FF0066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s>
  <cellStyleXfs count="1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5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8" fillId="12"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9" fillId="12" borderId="0" applyFont="true" applyBorder="false" applyAlignment="false" applyProtection="false"/>
    <xf numFmtId="164" fontId="9" fillId="9" borderId="0" applyFont="true" applyBorder="false" applyAlignment="false" applyProtection="false"/>
    <xf numFmtId="164" fontId="9" fillId="10"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10" fillId="12" borderId="0" applyFont="true" applyBorder="false" applyAlignment="false" applyProtection="false"/>
    <xf numFmtId="164" fontId="10" fillId="9" borderId="0" applyFont="true" applyBorder="false" applyAlignment="false" applyProtection="false"/>
    <xf numFmtId="164" fontId="10" fillId="10" borderId="0" applyFont="true" applyBorder="false" applyAlignment="false" applyProtection="false"/>
    <xf numFmtId="164" fontId="10" fillId="13"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8" fillId="16" borderId="0" applyFont="true" applyBorder="false" applyAlignment="false" applyProtection="false"/>
    <xf numFmtId="164" fontId="8" fillId="17" borderId="0" applyFont="true" applyBorder="false" applyAlignment="false" applyProtection="false"/>
    <xf numFmtId="164" fontId="8" fillId="18"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19" borderId="0" applyFont="true" applyBorder="false" applyAlignment="false" applyProtection="false"/>
    <xf numFmtId="164" fontId="11" fillId="3" borderId="0" applyFont="true" applyBorder="false" applyAlignment="false" applyProtection="false"/>
    <xf numFmtId="164" fontId="12" fillId="20" borderId="1" applyFont="true" applyBorder="true" applyAlignment="false" applyProtection="false"/>
    <xf numFmtId="164" fontId="13" fillId="21" borderId="2" applyFont="true" applyBorder="tru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15" fillId="4" borderId="0" applyFont="true" applyBorder="false" applyAlignment="false" applyProtection="false"/>
    <xf numFmtId="164" fontId="16" fillId="0" borderId="3" applyFont="true" applyBorder="tru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8" fillId="0" borderId="0" applyFont="true" applyBorder="false" applyAlignment="false" applyProtection="false"/>
    <xf numFmtId="164" fontId="19" fillId="7" borderId="1" applyFont="true" applyBorder="true" applyAlignment="false" applyProtection="false"/>
    <xf numFmtId="164" fontId="20" fillId="0" borderId="6" applyFont="true" applyBorder="true" applyAlignment="false" applyProtection="false"/>
    <xf numFmtId="164" fontId="2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3" fillId="20" borderId="8" applyFont="true" applyBorder="true" applyAlignment="false" applyProtection="false"/>
    <xf numFmtId="164" fontId="24" fillId="0" borderId="0" applyFont="true" applyBorder="false" applyAlignment="false" applyProtection="false"/>
    <xf numFmtId="164" fontId="25" fillId="0" borderId="9" applyFont="true" applyBorder="tru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7" fillId="22" borderId="0" applyFont="true" applyBorder="false" applyAlignment="false" applyProtection="false"/>
    <xf numFmtId="164" fontId="0" fillId="23" borderId="7" applyFont="true" applyBorder="true" applyAlignment="false" applyProtection="false"/>
    <xf numFmtId="164" fontId="28" fillId="0" borderId="9" applyFont="true" applyBorder="true" applyAlignment="false" applyProtection="false"/>
    <xf numFmtId="164" fontId="29" fillId="3" borderId="0" applyFont="true" applyBorder="false" applyAlignment="false" applyProtection="false"/>
    <xf numFmtId="164" fontId="30" fillId="4" borderId="0" applyFont="true" applyBorder="false" applyAlignment="false" applyProtection="false"/>
    <xf numFmtId="164" fontId="31" fillId="4" borderId="0" applyFont="true" applyBorder="false" applyAlignment="false" applyProtection="false"/>
    <xf numFmtId="164" fontId="32" fillId="3"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8"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19" borderId="0" applyFont="true" applyBorder="false" applyAlignment="false" applyProtection="false"/>
    <xf numFmtId="164" fontId="33" fillId="0" borderId="0" applyFont="true" applyBorder="false" applyAlignment="false" applyProtection="false"/>
    <xf numFmtId="164" fontId="34" fillId="0" borderId="3" applyFont="true" applyBorder="true" applyAlignment="false" applyProtection="false"/>
    <xf numFmtId="164" fontId="35" fillId="0" borderId="4" applyFont="true" applyBorder="true" applyAlignment="false" applyProtection="false"/>
    <xf numFmtId="164" fontId="36" fillId="0" borderId="5" applyFont="true" applyBorder="true" applyAlignment="false" applyProtection="false"/>
    <xf numFmtId="164" fontId="36" fillId="0" borderId="0" applyFont="true" applyBorder="false" applyAlignment="false" applyProtection="false"/>
    <xf numFmtId="164" fontId="37" fillId="21" borderId="2" applyFont="true" applyBorder="true" applyAlignment="false" applyProtection="false"/>
    <xf numFmtId="164" fontId="38" fillId="0" borderId="0" applyFont="true" applyBorder="false" applyAlignment="false" applyProtection="false"/>
    <xf numFmtId="164" fontId="39" fillId="0" borderId="3" applyFont="true" applyBorder="true" applyAlignment="false" applyProtection="false"/>
    <xf numFmtId="164" fontId="40" fillId="0" borderId="4" applyFont="true" applyBorder="true" applyAlignment="false" applyProtection="false"/>
    <xf numFmtId="164" fontId="41" fillId="0" borderId="5" applyFont="true" applyBorder="true" applyAlignment="false" applyProtection="false"/>
    <xf numFmtId="164" fontId="41" fillId="0" borderId="0" applyFont="true" applyBorder="false" applyAlignment="false" applyProtection="false"/>
    <xf numFmtId="164" fontId="42" fillId="21" borderId="2" applyFont="true" applyBorder="true" applyAlignment="false" applyProtection="false"/>
    <xf numFmtId="164" fontId="43" fillId="0" borderId="9" applyFont="true" applyBorder="true" applyAlignment="false" applyProtection="false"/>
    <xf numFmtId="164" fontId="0" fillId="23" borderId="7" applyFont="true" applyBorder="true" applyAlignment="false" applyProtection="false"/>
    <xf numFmtId="164" fontId="44" fillId="0" borderId="0" applyFont="true" applyBorder="false" applyAlignment="false" applyProtection="false"/>
    <xf numFmtId="164" fontId="45" fillId="20" borderId="1" applyFont="true" applyBorder="true" applyAlignment="false" applyProtection="false"/>
    <xf numFmtId="164" fontId="46" fillId="0" borderId="0" applyFont="true" applyBorder="false" applyAlignment="false" applyProtection="false"/>
    <xf numFmtId="164" fontId="47" fillId="0" borderId="0" applyFont="true" applyBorder="false" applyAlignment="false" applyProtection="false"/>
    <xf numFmtId="164" fontId="48" fillId="0" borderId="0" applyFont="true" applyBorder="false" applyAlignment="false" applyProtection="false"/>
    <xf numFmtId="164" fontId="49" fillId="20" borderId="1" applyFont="true" applyBorder="true" applyAlignment="false" applyProtection="false"/>
    <xf numFmtId="164" fontId="10" fillId="16" borderId="0" applyFont="true" applyBorder="false" applyAlignment="false" applyProtection="false"/>
    <xf numFmtId="164" fontId="10" fillId="17" borderId="0" applyFont="true" applyBorder="false" applyAlignment="false" applyProtection="false"/>
    <xf numFmtId="164" fontId="10" fillId="18" borderId="0" applyFont="true" applyBorder="false" applyAlignment="false" applyProtection="false"/>
    <xf numFmtId="164" fontId="10" fillId="13" borderId="0" applyFont="true" applyBorder="false" applyAlignment="false" applyProtection="false"/>
    <xf numFmtId="164" fontId="10" fillId="14" borderId="0" applyFont="true" applyBorder="false" applyAlignment="false" applyProtection="false"/>
    <xf numFmtId="164" fontId="10" fillId="19" borderId="0" applyFont="true" applyBorder="false" applyAlignment="false" applyProtection="false"/>
    <xf numFmtId="164" fontId="50" fillId="7" borderId="1" applyFont="true" applyBorder="true" applyAlignment="false" applyProtection="false"/>
    <xf numFmtId="164" fontId="51" fillId="20" borderId="8" applyFont="true" applyBorder="true" applyAlignment="false" applyProtection="false"/>
    <xf numFmtId="164" fontId="52" fillId="7" borderId="1" applyFont="true" applyBorder="true" applyAlignment="false" applyProtection="false"/>
    <xf numFmtId="164" fontId="53" fillId="20" borderId="8" applyFont="true" applyBorder="true" applyAlignment="false" applyProtection="false"/>
    <xf numFmtId="164" fontId="54" fillId="22" borderId="0" applyFont="true" applyBorder="false" applyAlignment="false" applyProtection="false"/>
    <xf numFmtId="164" fontId="55" fillId="0" borderId="6" applyFont="true" applyBorder="true" applyAlignment="false" applyProtection="false"/>
    <xf numFmtId="164" fontId="56" fillId="0" borderId="6" applyFont="true" applyBorder="true" applyAlignment="false" applyProtection="false"/>
  </cellStyleXfs>
  <cellXfs count="439">
    <xf numFmtId="164" fontId="0" fillId="0" borderId="0" xfId="0" applyFont="false" applyBorder="false" applyAlignment="false" applyProtection="false">
      <alignment horizontal="general" vertical="bottom" textRotation="0" wrapText="false" indent="0" shrinkToFit="false"/>
      <protection locked="true" hidden="false"/>
    </xf>
    <xf numFmtId="164" fontId="5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7" fontId="59" fillId="0" borderId="0" xfId="0" applyFont="true" applyBorder="false" applyAlignment="false" applyProtection="false">
      <alignment horizontal="general" vertical="bottom" textRotation="0" wrapText="false" indent="0" shrinkToFit="false"/>
      <protection locked="true" hidden="false"/>
    </xf>
    <xf numFmtId="168" fontId="59" fillId="0" borderId="0" xfId="0" applyFont="true" applyBorder="false" applyAlignment="fals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right" vertical="bottom" textRotation="0" wrapText="false" indent="0" shrinkToFit="false"/>
      <protection locked="true" hidden="false"/>
    </xf>
    <xf numFmtId="164" fontId="59" fillId="0" borderId="10" xfId="0" applyFont="true" applyBorder="true" applyAlignment="true" applyProtection="false">
      <alignment horizontal="center" vertical="bottom" textRotation="0" wrapText="false" indent="0" shrinkToFit="false"/>
      <protection locked="true" hidden="false"/>
    </xf>
    <xf numFmtId="164" fontId="60" fillId="0" borderId="11" xfId="0" applyFont="true" applyBorder="true" applyAlignment="true" applyProtection="true">
      <alignment horizontal="center" vertical="bottom" textRotation="0" wrapText="false" indent="0" shrinkToFit="false"/>
      <protection locked="true" hidden="false"/>
    </xf>
    <xf numFmtId="164" fontId="60" fillId="0" borderId="12" xfId="0" applyFont="true" applyBorder="true" applyAlignment="true" applyProtection="false">
      <alignment horizontal="center" vertical="bottom" textRotation="0" wrapText="false" indent="0" shrinkToFit="false"/>
      <protection locked="true" hidden="false"/>
    </xf>
    <xf numFmtId="167" fontId="60" fillId="0" borderId="12" xfId="0" applyFont="true" applyBorder="true" applyAlignment="true" applyProtection="false">
      <alignment horizontal="center" vertical="bottom" textRotation="0" wrapText="false" indent="0" shrinkToFit="false"/>
      <protection locked="true" hidden="false"/>
    </xf>
    <xf numFmtId="164" fontId="60" fillId="0" borderId="13" xfId="0" applyFont="true" applyBorder="true" applyAlignment="true" applyProtection="false">
      <alignment horizontal="center" vertical="bottom" textRotation="0" wrapText="false" indent="0" shrinkToFit="false"/>
      <protection locked="true" hidden="false"/>
    </xf>
    <xf numFmtId="164" fontId="60" fillId="0" borderId="10" xfId="0" applyFont="true" applyBorder="true" applyAlignment="true" applyProtection="false">
      <alignment horizontal="center" vertical="bottom" textRotation="0" wrapText="false" indent="0" shrinkToFit="false"/>
      <protection locked="true" hidden="false"/>
    </xf>
    <xf numFmtId="164" fontId="60" fillId="0" borderId="14" xfId="0" applyFont="true" applyBorder="true" applyAlignment="true" applyProtection="false">
      <alignment horizontal="center" vertical="bottom" textRotation="0" wrapText="false" indent="0" shrinkToFit="false"/>
      <protection locked="true" hidden="false"/>
    </xf>
    <xf numFmtId="164" fontId="60" fillId="0" borderId="11" xfId="0" applyFont="true" applyBorder="true" applyAlignment="true" applyProtection="false">
      <alignment horizontal="left" vertical="bottom" textRotation="0" wrapText="false" indent="0" shrinkToFit="false"/>
      <protection locked="true" hidden="false"/>
    </xf>
    <xf numFmtId="164" fontId="59" fillId="24" borderId="0" xfId="0" applyFont="true" applyBorder="false" applyAlignment="true" applyProtection="false">
      <alignment horizontal="center" vertical="bottom" textRotation="0" wrapText="true" indent="0" shrinkToFit="false"/>
      <protection locked="true" hidden="false"/>
    </xf>
    <xf numFmtId="167" fontId="59" fillId="24" borderId="0" xfId="0" applyFont="true" applyBorder="false" applyAlignment="true" applyProtection="false">
      <alignment horizontal="center" vertical="bottom" textRotation="0" wrapText="true" indent="0" shrinkToFit="false"/>
      <protection locked="true" hidden="false"/>
    </xf>
    <xf numFmtId="168" fontId="59" fillId="24" borderId="0" xfId="0" applyFont="true" applyBorder="false" applyAlignment="true" applyProtection="false">
      <alignment horizontal="center"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9" fontId="59" fillId="0" borderId="15" xfId="0" applyFont="true" applyBorder="true" applyAlignment="true" applyProtection="true">
      <alignment horizontal="center" vertical="bottom" textRotation="0" wrapText="true" indent="0" shrinkToFit="false"/>
      <protection locked="false" hidden="false"/>
    </xf>
    <xf numFmtId="165" fontId="59" fillId="0" borderId="13" xfId="85" applyFont="true" applyBorder="true" applyAlignment="true" applyProtection="true">
      <alignment horizontal="center" vertical="bottom" textRotation="0" wrapText="true" indent="0" shrinkToFit="false"/>
      <protection locked="true" hidden="false"/>
    </xf>
    <xf numFmtId="164" fontId="60" fillId="0" borderId="11" xfId="0" applyFont="true" applyBorder="true" applyAlignment="true" applyProtection="true">
      <alignment horizontal="center" vertical="bottom" textRotation="0" wrapText="true" indent="0" shrinkToFit="false"/>
      <protection locked="true" hidden="false"/>
    </xf>
    <xf numFmtId="164" fontId="60" fillId="0" borderId="12" xfId="0" applyFont="true" applyBorder="true" applyAlignment="true" applyProtection="false">
      <alignment horizontal="center" vertical="bottom" textRotation="0" wrapText="true" indent="0" shrinkToFit="false"/>
      <protection locked="true" hidden="false"/>
    </xf>
    <xf numFmtId="167" fontId="60" fillId="0" borderId="12" xfId="0" applyFont="true" applyBorder="true" applyAlignment="true" applyProtection="false">
      <alignment horizontal="center" vertical="bottom" textRotation="0" wrapText="true" indent="0" shrinkToFit="false"/>
      <protection locked="true" hidden="false"/>
    </xf>
    <xf numFmtId="164" fontId="60" fillId="0" borderId="13" xfId="0" applyFont="true" applyBorder="true" applyAlignment="true" applyProtection="false">
      <alignment horizontal="center" vertical="bottom" textRotation="0" wrapText="true" indent="0" shrinkToFit="false"/>
      <protection locked="true" hidden="false"/>
    </xf>
    <xf numFmtId="164" fontId="60" fillId="0" borderId="11" xfId="0" applyFont="true" applyBorder="true" applyAlignment="true" applyProtection="false">
      <alignment horizontal="center" vertical="bottom" textRotation="0" wrapText="true" indent="0" shrinkToFit="false"/>
      <protection locked="true" hidden="false"/>
    </xf>
    <xf numFmtId="164" fontId="59" fillId="0" borderId="12" xfId="0" applyFont="true" applyBorder="true" applyAlignment="true" applyProtection="false">
      <alignment horizontal="center" vertical="bottom" textRotation="0" wrapText="true" indent="0" shrinkToFit="false"/>
      <protection locked="true" hidden="false"/>
    </xf>
    <xf numFmtId="164" fontId="59" fillId="0" borderId="11" xfId="0" applyFont="true" applyBorder="true" applyAlignment="true" applyProtection="false">
      <alignment horizontal="center" vertical="bottom" textRotation="0" wrapText="true" indent="0" shrinkToFit="false"/>
      <protection locked="true" hidden="false"/>
    </xf>
    <xf numFmtId="164" fontId="59" fillId="0" borderId="13" xfId="0" applyFont="true" applyBorder="true" applyAlignment="true" applyProtection="false">
      <alignment horizontal="center" vertical="bottom" textRotation="0" wrapText="true" indent="0" shrinkToFit="false"/>
      <protection locked="true" hidden="false"/>
    </xf>
    <xf numFmtId="164" fontId="59" fillId="0" borderId="15" xfId="0" applyFont="true" applyBorder="true" applyAlignment="true" applyProtection="false">
      <alignment horizontal="center" vertical="bottom" textRotation="0" wrapText="true" indent="0" shrinkToFit="false"/>
      <protection locked="true" hidden="false"/>
    </xf>
    <xf numFmtId="164" fontId="59" fillId="0" borderId="16" xfId="0" applyFont="true" applyBorder="true" applyAlignment="true" applyProtection="false">
      <alignment horizontal="right" vertical="top" textRotation="0" wrapText="false" indent="0" shrinkToFit="false"/>
      <protection locked="true" hidden="false"/>
    </xf>
    <xf numFmtId="164" fontId="59" fillId="0" borderId="17" xfId="95" applyFont="true" applyBorder="true" applyAlignment="true" applyProtection="false">
      <alignment horizontal="center" vertical="top" textRotation="0" wrapText="true" indent="0" shrinkToFit="false"/>
      <protection locked="true" hidden="false"/>
    </xf>
    <xf numFmtId="164" fontId="60" fillId="0" borderId="16" xfId="95" applyFont="true" applyBorder="true" applyAlignment="true" applyProtection="true">
      <alignment horizontal="center" vertical="top" textRotation="0" wrapText="true" indent="0" shrinkToFit="false"/>
      <protection locked="true" hidden="false"/>
    </xf>
    <xf numFmtId="164" fontId="59" fillId="0" borderId="16" xfId="95" applyFont="true" applyBorder="true" applyAlignment="true" applyProtection="true">
      <alignment horizontal="center" vertical="top" textRotation="0" wrapText="true" indent="0" shrinkToFit="false"/>
      <protection locked="true" hidden="false"/>
    </xf>
    <xf numFmtId="164" fontId="60" fillId="0" borderId="16" xfId="95" applyFont="true" applyBorder="true" applyAlignment="true" applyProtection="false">
      <alignment horizontal="center" vertical="top" textRotation="0" wrapText="true" indent="0" shrinkToFit="false"/>
      <protection locked="true" hidden="false"/>
    </xf>
    <xf numFmtId="170" fontId="59" fillId="0" borderId="18" xfId="0" applyFont="true" applyBorder="true" applyAlignment="true" applyProtection="false">
      <alignment horizontal="center" vertical="bottom" textRotation="0" wrapText="false" indent="0" shrinkToFit="false"/>
      <protection locked="true" hidden="false"/>
    </xf>
    <xf numFmtId="171" fontId="60" fillId="0" borderId="16" xfId="95" applyFont="true" applyBorder="true" applyAlignment="true" applyProtection="false">
      <alignment horizontal="center" vertical="top" textRotation="0" wrapText="true" indent="0" shrinkToFit="false"/>
      <protection locked="true" hidden="false"/>
    </xf>
    <xf numFmtId="167" fontId="60" fillId="0" borderId="16" xfId="95" applyFont="true" applyBorder="true" applyAlignment="true" applyProtection="false">
      <alignment horizontal="center" vertical="top" textRotation="0" wrapText="true" indent="0" shrinkToFit="false"/>
      <protection locked="true" hidden="false"/>
    </xf>
    <xf numFmtId="168" fontId="60" fillId="0" borderId="16" xfId="96" applyFont="true" applyBorder="true" applyAlignment="true" applyProtection="false">
      <alignment horizontal="center" vertical="top" textRotation="0" wrapText="true" indent="0" shrinkToFit="false"/>
      <protection locked="true" hidden="false"/>
    </xf>
    <xf numFmtId="164" fontId="59" fillId="0" borderId="16" xfId="0" applyFont="true" applyBorder="true" applyAlignment="true" applyProtection="false">
      <alignment horizontal="general" vertical="top" textRotation="0" wrapText="true" indent="0" shrinkToFit="false"/>
      <protection locked="true" hidden="false"/>
    </xf>
    <xf numFmtId="164" fontId="59" fillId="0" borderId="16" xfId="95" applyFont="true" applyBorder="true" applyAlignment="true" applyProtection="false">
      <alignment horizontal="center" vertical="top" textRotation="0" wrapText="true" indent="0" shrinkToFit="false"/>
      <protection locked="true" hidden="false"/>
    </xf>
    <xf numFmtId="172" fontId="59" fillId="0" borderId="0" xfId="19" applyFont="true" applyBorder="true" applyAlignment="true" applyProtection="true">
      <alignment horizontal="general" vertical="bottom" textRotation="0" wrapText="false" indent="0" shrinkToFit="false"/>
      <protection locked="true" hidden="false"/>
    </xf>
    <xf numFmtId="173" fontId="59" fillId="0" borderId="0" xfId="19" applyFont="true" applyBorder="true" applyAlignment="true" applyProtection="true">
      <alignment horizontal="general" vertical="bottom" textRotation="0" wrapText="false" indent="0" shrinkToFit="false"/>
      <protection locked="true" hidden="false"/>
    </xf>
    <xf numFmtId="164" fontId="59" fillId="0" borderId="18" xfId="0" applyFont="true" applyBorder="true" applyAlignment="true" applyProtection="false">
      <alignment horizontal="right" vertical="top" textRotation="0" wrapText="false" indent="0" shrinkToFit="false"/>
      <protection locked="true" hidden="false"/>
    </xf>
    <xf numFmtId="164" fontId="59" fillId="0" borderId="19" xfId="95" applyFont="true" applyBorder="true" applyAlignment="true" applyProtection="false">
      <alignment horizontal="center" vertical="top" textRotation="0" wrapText="true" indent="0" shrinkToFit="false"/>
      <protection locked="true" hidden="false"/>
    </xf>
    <xf numFmtId="164" fontId="60" fillId="0" borderId="18" xfId="95" applyFont="true" applyBorder="true" applyAlignment="true" applyProtection="true">
      <alignment horizontal="center" vertical="top" textRotation="0" wrapText="true" indent="0" shrinkToFit="false"/>
      <protection locked="true" hidden="false"/>
    </xf>
    <xf numFmtId="164" fontId="59" fillId="0" borderId="18" xfId="95" applyFont="true" applyBorder="true" applyAlignment="true" applyProtection="true">
      <alignment horizontal="center" vertical="top" textRotation="0" wrapText="true" indent="0" shrinkToFit="false"/>
      <protection locked="true" hidden="false"/>
    </xf>
    <xf numFmtId="164" fontId="60" fillId="0" borderId="18" xfId="95" applyFont="true" applyBorder="true" applyAlignment="true" applyProtection="false">
      <alignment horizontal="center" vertical="top" textRotation="0" wrapText="true" indent="0" shrinkToFit="false"/>
      <protection locked="true" hidden="false"/>
    </xf>
    <xf numFmtId="171" fontId="60" fillId="0" borderId="18" xfId="95" applyFont="true" applyBorder="true" applyAlignment="true" applyProtection="false">
      <alignment horizontal="center" vertical="top" textRotation="0" wrapText="true" indent="0" shrinkToFit="false"/>
      <protection locked="true" hidden="false"/>
    </xf>
    <xf numFmtId="167" fontId="60" fillId="0" borderId="18" xfId="95" applyFont="true" applyBorder="true" applyAlignment="true" applyProtection="false">
      <alignment horizontal="center" vertical="top" textRotation="0" wrapText="true" indent="0" shrinkToFit="false"/>
      <protection locked="true" hidden="false"/>
    </xf>
    <xf numFmtId="168" fontId="60" fillId="0" borderId="18" xfId="96" applyFont="true" applyBorder="true" applyAlignment="true" applyProtection="false">
      <alignment horizontal="center" vertical="top" textRotation="0" wrapText="true" indent="0" shrinkToFit="false"/>
      <protection locked="true" hidden="false"/>
    </xf>
    <xf numFmtId="164" fontId="59" fillId="0" borderId="18" xfId="0" applyFont="true" applyBorder="true" applyAlignment="true" applyProtection="false">
      <alignment horizontal="general" vertical="top" textRotation="0" wrapText="true" indent="0" shrinkToFit="false"/>
      <protection locked="true" hidden="false"/>
    </xf>
    <xf numFmtId="164" fontId="59" fillId="0" borderId="18" xfId="95" applyFont="true" applyBorder="true" applyAlignment="true" applyProtection="false">
      <alignment horizontal="center" vertical="top" textRotation="0" wrapText="true" indent="0" shrinkToFit="false"/>
      <protection locked="true" hidden="false"/>
    </xf>
    <xf numFmtId="174" fontId="59" fillId="0" borderId="19" xfId="96" applyFont="true" applyBorder="true" applyAlignment="true" applyProtection="false">
      <alignment horizontal="center" vertical="top" textRotation="0" wrapText="true" indent="0" shrinkToFit="false"/>
      <protection locked="true" hidden="false"/>
    </xf>
    <xf numFmtId="164" fontId="60" fillId="0" borderId="18" xfId="96" applyFont="true" applyBorder="true" applyAlignment="true" applyProtection="true">
      <alignment horizontal="center" vertical="top" textRotation="0" wrapText="true" indent="0" shrinkToFit="false"/>
      <protection locked="true" hidden="false"/>
    </xf>
    <xf numFmtId="164" fontId="60" fillId="0" borderId="18" xfId="96" applyFont="true" applyBorder="true" applyAlignment="true" applyProtection="false">
      <alignment horizontal="center" vertical="top" textRotation="0" wrapText="true" indent="0" shrinkToFit="false"/>
      <protection locked="true" hidden="false"/>
    </xf>
    <xf numFmtId="171" fontId="59" fillId="0" borderId="18" xfId="96" applyFont="true" applyBorder="true" applyAlignment="true" applyProtection="false">
      <alignment horizontal="center" vertical="top" textRotation="0" wrapText="true" indent="0" shrinkToFit="false"/>
      <protection locked="true" hidden="false"/>
    </xf>
    <xf numFmtId="167" fontId="59" fillId="0" borderId="18" xfId="96" applyFont="true" applyBorder="true" applyAlignment="true" applyProtection="false">
      <alignment horizontal="center" vertical="top" textRotation="0" wrapText="true" indent="0" shrinkToFit="false"/>
      <protection locked="true" hidden="false"/>
    </xf>
    <xf numFmtId="164" fontId="59" fillId="0" borderId="18" xfId="96" applyFont="true" applyBorder="true" applyAlignment="true" applyProtection="false">
      <alignment horizontal="center" vertical="top" textRotation="0" wrapText="true" indent="0" shrinkToFit="false"/>
      <protection locked="true" hidden="false"/>
    </xf>
    <xf numFmtId="172" fontId="59" fillId="0" borderId="18" xfId="96" applyFont="true" applyBorder="true" applyAlignment="true" applyProtection="false">
      <alignment horizontal="center" vertical="top" textRotation="0" wrapText="true" indent="0" shrinkToFit="false"/>
      <protection locked="true" hidden="false"/>
    </xf>
    <xf numFmtId="171" fontId="60" fillId="0" borderId="18" xfId="96" applyFont="true" applyBorder="true" applyAlignment="true" applyProtection="false">
      <alignment horizontal="center" vertical="top" textRotation="0" wrapText="true" indent="0" shrinkToFit="false"/>
      <protection locked="true" hidden="false"/>
    </xf>
    <xf numFmtId="167" fontId="60" fillId="0" borderId="18" xfId="96" applyFont="true" applyBorder="true" applyAlignment="true" applyProtection="false">
      <alignment horizontal="center" vertical="top" textRotation="0" wrapText="true" indent="0" shrinkToFit="false"/>
      <protection locked="true" hidden="false"/>
    </xf>
    <xf numFmtId="168" fontId="59"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false" applyProtection="false">
      <alignment horizontal="general" vertical="bottom" textRotation="0" wrapText="false" indent="0" shrinkToFit="false"/>
      <protection locked="true" hidden="false"/>
    </xf>
    <xf numFmtId="164" fontId="60" fillId="0" borderId="18" xfId="96" applyFont="true" applyBorder="true" applyAlignment="true" applyProtection="true">
      <alignment horizontal="center" vertical="top" textRotation="0" wrapText="true" indent="0" shrinkToFit="false"/>
      <protection locked="false" hidden="false"/>
    </xf>
    <xf numFmtId="174" fontId="59" fillId="0" borderId="19" xfId="95" applyFont="true" applyBorder="true" applyAlignment="true" applyProtection="false">
      <alignment horizontal="center" vertical="top" textRotation="0" wrapText="true" indent="0" shrinkToFit="false"/>
      <protection locked="true" hidden="false"/>
    </xf>
    <xf numFmtId="168" fontId="60" fillId="0" borderId="18" xfId="95" applyFont="true" applyBorder="true" applyAlignment="true" applyProtection="false">
      <alignment horizontal="center" vertical="top" textRotation="0" wrapText="true" indent="0" shrinkToFit="false"/>
      <protection locked="true" hidden="false"/>
    </xf>
    <xf numFmtId="164" fontId="59" fillId="0" borderId="19" xfId="96" applyFont="true" applyBorder="true" applyAlignment="true" applyProtection="false">
      <alignment horizontal="center" vertical="top" textRotation="0" wrapText="true" indent="0" shrinkToFit="false"/>
      <protection locked="true" hidden="false"/>
    </xf>
    <xf numFmtId="164" fontId="59" fillId="0" borderId="18" xfId="96" applyFont="true" applyBorder="true" applyAlignment="true" applyProtection="true">
      <alignment horizontal="center" vertical="top" textRotation="0" wrapText="true" indent="0" shrinkToFit="false"/>
      <protection locked="true" hidden="false"/>
    </xf>
    <xf numFmtId="174" fontId="59" fillId="0" borderId="19" xfId="0" applyFont="true" applyBorder="true" applyAlignment="true" applyProtection="false">
      <alignment horizontal="center" vertical="top" textRotation="0" wrapText="true" indent="0" shrinkToFit="false"/>
      <protection locked="true" hidden="false"/>
    </xf>
    <xf numFmtId="164" fontId="60" fillId="0" borderId="18" xfId="0" applyFont="true" applyBorder="true" applyAlignment="true" applyProtection="true">
      <alignment horizontal="center" vertical="top" textRotation="0" wrapText="true" indent="0" shrinkToFit="false"/>
      <protection locked="true" hidden="false"/>
    </xf>
    <xf numFmtId="164" fontId="59" fillId="0" borderId="18" xfId="0" applyFont="true" applyBorder="true" applyAlignment="true" applyProtection="true">
      <alignment horizontal="center" vertical="top" textRotation="0" wrapText="true" indent="0" shrinkToFit="false"/>
      <protection locked="true" hidden="false"/>
    </xf>
    <xf numFmtId="164" fontId="60" fillId="0" borderId="18" xfId="0" applyFont="true" applyBorder="true" applyAlignment="true" applyProtection="false">
      <alignment horizontal="center" vertical="top" textRotation="0" wrapText="true" indent="0" shrinkToFit="false"/>
      <protection locked="true" hidden="false"/>
    </xf>
    <xf numFmtId="167" fontId="60" fillId="0" borderId="18" xfId="0" applyFont="true" applyBorder="true" applyAlignment="true" applyProtection="false">
      <alignment horizontal="center" vertical="top" textRotation="0" wrapText="true" indent="0" shrinkToFit="false"/>
      <protection locked="true" hidden="false"/>
    </xf>
    <xf numFmtId="175" fontId="60" fillId="0" borderId="18" xfId="0" applyFont="true" applyBorder="true" applyAlignment="true" applyProtection="false">
      <alignment horizontal="center" vertical="top" textRotation="0" wrapText="true" indent="0" shrinkToFit="false"/>
      <protection locked="true" hidden="false"/>
    </xf>
    <xf numFmtId="164" fontId="59" fillId="0" borderId="18" xfId="0" applyFont="true" applyBorder="true" applyAlignment="true" applyProtection="false">
      <alignment horizontal="center" vertical="top" textRotation="0" wrapText="true" indent="0" shrinkToFit="false"/>
      <protection locked="true" hidden="false"/>
    </xf>
    <xf numFmtId="167" fontId="59" fillId="0" borderId="18" xfId="0" applyFont="true" applyBorder="true" applyAlignment="true" applyProtection="false">
      <alignment horizontal="center" vertical="top" textRotation="0" wrapText="true" indent="0" shrinkToFit="false"/>
      <protection locked="true" hidden="false"/>
    </xf>
    <xf numFmtId="176" fontId="60" fillId="0" borderId="18" xfId="96" applyFont="true" applyBorder="true" applyAlignment="true" applyProtection="false">
      <alignment horizontal="center" vertical="top" textRotation="0" wrapText="true" indent="0" shrinkToFit="false"/>
      <protection locked="true" hidden="false"/>
    </xf>
    <xf numFmtId="176" fontId="59" fillId="0" borderId="18" xfId="96" applyFont="true" applyBorder="true" applyAlignment="true" applyProtection="false">
      <alignment horizontal="center" vertical="top" textRotation="0" wrapText="true" indent="0" shrinkToFit="false"/>
      <protection locked="true" hidden="false"/>
    </xf>
    <xf numFmtId="168" fontId="59" fillId="17" borderId="0" xfId="0" applyFont="true" applyBorder="false" applyAlignment="false" applyProtection="false">
      <alignment horizontal="general" vertical="bottom" textRotation="0" wrapText="false" indent="0" shrinkToFit="false"/>
      <protection locked="true" hidden="false"/>
    </xf>
    <xf numFmtId="172" fontId="59" fillId="17" borderId="0" xfId="19" applyFont="true" applyBorder="true" applyAlignment="true" applyProtection="true">
      <alignment horizontal="general" vertical="bottom" textRotation="0" wrapText="false" indent="0" shrinkToFit="false"/>
      <protection locked="true" hidden="false"/>
    </xf>
    <xf numFmtId="174" fontId="59" fillId="0" borderId="19" xfId="97" applyFont="true" applyBorder="true" applyAlignment="true" applyProtection="false">
      <alignment horizontal="center" vertical="top" textRotation="0" wrapText="true" indent="0" shrinkToFit="false"/>
      <protection locked="true" hidden="false"/>
    </xf>
    <xf numFmtId="164" fontId="59" fillId="0" borderId="18" xfId="97" applyFont="true" applyBorder="true" applyAlignment="true" applyProtection="true">
      <alignment horizontal="center" vertical="top" textRotation="0" wrapText="true" indent="0" shrinkToFit="false"/>
      <protection locked="true" hidden="false"/>
    </xf>
    <xf numFmtId="164" fontId="59" fillId="0" borderId="18" xfId="97" applyFont="true" applyBorder="true" applyAlignment="true" applyProtection="false">
      <alignment horizontal="center" vertical="top" textRotation="0" wrapText="true" indent="0" shrinkToFit="false"/>
      <protection locked="true" hidden="false"/>
    </xf>
    <xf numFmtId="177" fontId="59" fillId="0" borderId="18" xfId="97" applyFont="true" applyBorder="true" applyAlignment="true" applyProtection="false">
      <alignment horizontal="center" vertical="top" textRotation="0" wrapText="true" indent="0" shrinkToFit="false"/>
      <protection locked="true" hidden="false"/>
    </xf>
    <xf numFmtId="167" fontId="59" fillId="0" borderId="18" xfId="97" applyFont="true" applyBorder="true" applyAlignment="true" applyProtection="false">
      <alignment horizontal="center" vertical="top" textRotation="0" wrapText="true" indent="0" shrinkToFit="false"/>
      <protection locked="true" hidden="false"/>
    </xf>
    <xf numFmtId="169" fontId="59" fillId="0" borderId="19" xfId="96" applyFont="true" applyBorder="true" applyAlignment="true" applyProtection="false">
      <alignment horizontal="center" vertical="top" textRotation="0" wrapText="true" indent="0" shrinkToFit="false"/>
      <protection locked="true" hidden="false"/>
    </xf>
    <xf numFmtId="168" fontId="59" fillId="0" borderId="0" xfId="0" applyFont="true" applyBorder="false" applyAlignment="true" applyProtection="false">
      <alignment horizontal="right" vertical="bottom" textRotation="0" wrapText="false" indent="0" shrinkToFit="false"/>
      <protection locked="true" hidden="false"/>
    </xf>
    <xf numFmtId="171" fontId="59" fillId="0" borderId="18" xfId="97" applyFont="true" applyBorder="true" applyAlignment="true" applyProtection="false">
      <alignment horizontal="center" vertical="top" textRotation="0" wrapText="true" indent="0" shrinkToFit="false"/>
      <protection locked="true" hidden="false"/>
    </xf>
    <xf numFmtId="169" fontId="59" fillId="0" borderId="19" xfId="95" applyFont="true" applyBorder="true" applyAlignment="true" applyProtection="false">
      <alignment horizontal="center" vertical="top" textRotation="0" wrapText="true" indent="0" shrinkToFit="false"/>
      <protection locked="true" hidden="false"/>
    </xf>
    <xf numFmtId="169" fontId="59" fillId="0" borderId="19" xfId="0" applyFont="true" applyBorder="true" applyAlignment="true" applyProtection="false">
      <alignment horizontal="center" vertical="top" textRotation="0" wrapText="true" indent="0" shrinkToFit="false"/>
      <protection locked="true" hidden="false"/>
    </xf>
    <xf numFmtId="171" fontId="60" fillId="0" borderId="18" xfId="0" applyFont="true" applyBorder="true" applyAlignment="true" applyProtection="false">
      <alignment horizontal="center" vertical="top" textRotation="0" wrapText="true" indent="0" shrinkToFit="false"/>
      <protection locked="true" hidden="false"/>
    </xf>
    <xf numFmtId="168" fontId="60" fillId="0" borderId="18" xfId="0" applyFont="true" applyBorder="true" applyAlignment="true" applyProtection="false">
      <alignment horizontal="center" vertical="top" textRotation="0" wrapText="true" indent="0" shrinkToFit="false"/>
      <protection locked="true" hidden="false"/>
    </xf>
    <xf numFmtId="176" fontId="60" fillId="0" borderId="18" xfId="95" applyFont="true" applyBorder="true" applyAlignment="true" applyProtection="false">
      <alignment horizontal="center" vertical="top" textRotation="0" wrapText="true" indent="0" shrinkToFit="false"/>
      <protection locked="true" hidden="false"/>
    </xf>
    <xf numFmtId="167" fontId="59" fillId="0" borderId="18" xfId="95" applyFont="true" applyBorder="true" applyAlignment="true" applyProtection="false">
      <alignment horizontal="center" vertical="top" textRotation="0" wrapText="true" indent="0" shrinkToFit="false"/>
      <protection locked="true" hidden="false"/>
    </xf>
    <xf numFmtId="178" fontId="60" fillId="0" borderId="18" xfId="95" applyFont="true" applyBorder="true" applyAlignment="true" applyProtection="false">
      <alignment horizontal="center" vertical="top" textRotation="0" wrapText="true" indent="0" shrinkToFit="false"/>
      <protection locked="true" hidden="false"/>
    </xf>
    <xf numFmtId="168" fontId="59" fillId="0" borderId="0" xfId="0" applyFont="true" applyBorder="false" applyAlignment="true" applyProtection="false">
      <alignment horizontal="right" vertical="bottom" textRotation="0" wrapText="false" indent="0" shrinkToFit="false"/>
      <protection locked="true" hidden="false"/>
    </xf>
    <xf numFmtId="174" fontId="59" fillId="0" borderId="19" xfId="103" applyFont="true" applyBorder="true" applyAlignment="true" applyProtection="false">
      <alignment horizontal="center" vertical="top" textRotation="0" wrapText="true" indent="0" shrinkToFit="false"/>
      <protection locked="true" hidden="false"/>
    </xf>
    <xf numFmtId="164" fontId="59" fillId="0" borderId="18" xfId="103" applyFont="true" applyBorder="true" applyAlignment="true" applyProtection="true">
      <alignment horizontal="center" vertical="top" textRotation="0" wrapText="true" indent="0" shrinkToFit="false"/>
      <protection locked="true" hidden="false"/>
    </xf>
    <xf numFmtId="164" fontId="59" fillId="0" borderId="18" xfId="103" applyFont="true" applyBorder="true" applyAlignment="true" applyProtection="false">
      <alignment horizontal="center" vertical="top" textRotation="0" wrapText="true" indent="0" shrinkToFit="false"/>
      <protection locked="true" hidden="false"/>
    </xf>
    <xf numFmtId="167" fontId="59" fillId="0" borderId="18" xfId="103" applyFont="true" applyBorder="true" applyAlignment="true" applyProtection="false">
      <alignment horizontal="center" vertical="top" textRotation="0" wrapText="true" indent="0" shrinkToFit="false"/>
      <protection locked="true" hidden="false"/>
    </xf>
    <xf numFmtId="177" fontId="59" fillId="0" borderId="18" xfId="103" applyFont="true" applyBorder="true" applyAlignment="true" applyProtection="false">
      <alignment horizontal="center" vertical="top" textRotation="0" wrapText="true" indent="0" shrinkToFit="false"/>
      <protection locked="true" hidden="false"/>
    </xf>
    <xf numFmtId="164" fontId="60" fillId="0" borderId="18" xfId="103" applyFont="true" applyBorder="true" applyAlignment="true" applyProtection="true">
      <alignment horizontal="center" vertical="top" textRotation="0" wrapText="true" indent="0" shrinkToFit="false"/>
      <protection locked="true" hidden="false"/>
    </xf>
    <xf numFmtId="164" fontId="60" fillId="0" borderId="18" xfId="103" applyFont="true" applyBorder="true" applyAlignment="true" applyProtection="false">
      <alignment horizontal="center" vertical="top" textRotation="0" wrapText="true" indent="0" shrinkToFit="false"/>
      <protection locked="true" hidden="false"/>
    </xf>
    <xf numFmtId="176" fontId="60" fillId="0" borderId="18" xfId="103" applyFont="true" applyBorder="true" applyAlignment="true" applyProtection="false">
      <alignment horizontal="center" vertical="top" textRotation="0" wrapText="true" indent="0" shrinkToFit="false"/>
      <protection locked="true" hidden="false"/>
    </xf>
    <xf numFmtId="167" fontId="60" fillId="0" borderId="18" xfId="103" applyFont="true" applyBorder="true" applyAlignment="true" applyProtection="false">
      <alignment horizontal="center" vertical="top" textRotation="0" wrapText="true" indent="0" shrinkToFit="false"/>
      <protection locked="true" hidden="false"/>
    </xf>
    <xf numFmtId="177" fontId="60" fillId="0" borderId="18" xfId="103" applyFont="true" applyBorder="true" applyAlignment="true" applyProtection="false">
      <alignment horizontal="center" vertical="top" textRotation="0" wrapText="true" indent="0" shrinkToFit="false"/>
      <protection locked="true" hidden="false"/>
    </xf>
    <xf numFmtId="176" fontId="59" fillId="0" borderId="18" xfId="103" applyFont="true" applyBorder="true" applyAlignment="true" applyProtection="false">
      <alignment horizontal="center" vertical="top" textRotation="0" wrapText="true" indent="0" shrinkToFit="false"/>
      <protection locked="true" hidden="false"/>
    </xf>
    <xf numFmtId="168" fontId="59" fillId="0" borderId="18" xfId="96" applyFont="true" applyBorder="true" applyAlignment="true" applyProtection="false">
      <alignment horizontal="center" vertical="top" textRotation="0" wrapText="true" indent="0" shrinkToFit="false"/>
      <protection locked="true" hidden="false"/>
    </xf>
    <xf numFmtId="164" fontId="59" fillId="25" borderId="18" xfId="96" applyFont="true" applyBorder="true" applyAlignment="true" applyProtection="false">
      <alignment horizontal="center" vertical="top" textRotation="0" wrapText="true" indent="0" shrinkToFit="false"/>
      <protection locked="true" hidden="false"/>
    </xf>
    <xf numFmtId="168" fontId="59" fillId="25" borderId="0" xfId="0" applyFont="true" applyBorder="false" applyAlignment="false" applyProtection="false">
      <alignment horizontal="general" vertical="bottom" textRotation="0" wrapText="false" indent="0" shrinkToFit="false"/>
      <protection locked="true" hidden="false"/>
    </xf>
    <xf numFmtId="176" fontId="60" fillId="0" borderId="18" xfId="0" applyFont="true" applyBorder="true" applyAlignment="true" applyProtection="false">
      <alignment horizontal="center" vertical="top" textRotation="0" wrapText="true" indent="0" shrinkToFit="false"/>
      <protection locked="true" hidden="false"/>
    </xf>
    <xf numFmtId="176" fontId="59" fillId="0" borderId="18" xfId="0" applyFont="true" applyBorder="true" applyAlignment="true" applyProtection="false">
      <alignment horizontal="center" vertical="top" textRotation="0" wrapText="true" indent="0" shrinkToFit="false"/>
      <protection locked="true" hidden="false"/>
    </xf>
    <xf numFmtId="179" fontId="59" fillId="0" borderId="18" xfId="0" applyFont="true" applyBorder="true" applyAlignment="true" applyProtection="false">
      <alignment horizontal="center" vertical="top" textRotation="0" wrapText="true" indent="0" shrinkToFit="false"/>
      <protection locked="true" hidden="false"/>
    </xf>
    <xf numFmtId="178" fontId="59" fillId="0" borderId="18" xfId="0" applyFont="true" applyBorder="true" applyAlignment="true" applyProtection="false">
      <alignment horizontal="center" vertical="top" textRotation="0" wrapText="true" indent="0" shrinkToFit="false"/>
      <protection locked="true" hidden="false"/>
    </xf>
    <xf numFmtId="180" fontId="59" fillId="0" borderId="18" xfId="96" applyFont="true" applyBorder="true" applyAlignment="true" applyProtection="false">
      <alignment horizontal="center" vertical="top" textRotation="0" wrapText="true" indent="0" shrinkToFit="false"/>
      <protection locked="true" hidden="false"/>
    </xf>
    <xf numFmtId="180" fontId="60" fillId="0" borderId="18" xfId="96" applyFont="true" applyBorder="true" applyAlignment="true" applyProtection="false">
      <alignment horizontal="center" vertical="top" textRotation="0" wrapText="true" indent="0" shrinkToFit="false"/>
      <protection locked="true" hidden="false"/>
    </xf>
    <xf numFmtId="168" fontId="59" fillId="0" borderId="18" xfId="95" applyFont="true" applyBorder="true" applyAlignment="true" applyProtection="false">
      <alignment horizontal="center" vertical="top" textRotation="0" wrapText="true" indent="0" shrinkToFit="false"/>
      <protection locked="true" hidden="false"/>
    </xf>
    <xf numFmtId="176" fontId="59" fillId="0" borderId="18" xfId="97" applyFont="true" applyBorder="true" applyAlignment="true" applyProtection="false">
      <alignment horizontal="center" vertical="top" textRotation="0" wrapText="true" indent="0" shrinkToFit="false"/>
      <protection locked="true" hidden="false"/>
    </xf>
    <xf numFmtId="179" fontId="59" fillId="0" borderId="18" xfId="97" applyFont="true" applyBorder="true" applyAlignment="true" applyProtection="false">
      <alignment horizontal="center" vertical="top" textRotation="0" wrapText="true" indent="0" shrinkToFit="false"/>
      <protection locked="true" hidden="false"/>
    </xf>
    <xf numFmtId="174" fontId="59" fillId="0" borderId="18" xfId="96" applyFont="true" applyBorder="true" applyAlignment="true" applyProtection="false">
      <alignment horizontal="center" vertical="top" textRotation="0" wrapText="true" indent="0" shrinkToFit="false"/>
      <protection locked="true" hidden="false"/>
    </xf>
    <xf numFmtId="164" fontId="59" fillId="0" borderId="18" xfId="96" applyFont="true" applyBorder="true" applyAlignment="true" applyProtection="true">
      <alignment horizontal="center" vertical="top" textRotation="0" wrapText="true" indent="0" shrinkToFit="false"/>
      <protection locked="true" hidden="false"/>
    </xf>
    <xf numFmtId="164" fontId="59" fillId="0" borderId="18" xfId="103" applyFont="true" applyBorder="true" applyAlignment="true" applyProtection="false">
      <alignment horizontal="center" vertical="top" textRotation="0" wrapText="true" indent="0" shrinkToFit="false"/>
      <protection locked="true" hidden="false"/>
    </xf>
    <xf numFmtId="179" fontId="59" fillId="0" borderId="18" xfId="96" applyFont="true" applyBorder="true" applyAlignment="true" applyProtection="false">
      <alignment horizontal="center" vertical="top" textRotation="0" wrapText="true" indent="0" shrinkToFit="false"/>
      <protection locked="true" hidden="false"/>
    </xf>
    <xf numFmtId="178" fontId="59" fillId="0" borderId="18" xfId="96" applyFont="true" applyBorder="true" applyAlignment="true" applyProtection="false">
      <alignment horizontal="center" vertical="top" textRotation="0" wrapText="true" indent="0" shrinkToFit="false"/>
      <protection locked="true" hidden="false"/>
    </xf>
    <xf numFmtId="172" fontId="59" fillId="25" borderId="0" xfId="0" applyFont="true" applyBorder="false" applyAlignment="false" applyProtection="false">
      <alignment horizontal="general" vertical="bottom" textRotation="0" wrapText="false" indent="0" shrinkToFit="false"/>
      <protection locked="true" hidden="false"/>
    </xf>
    <xf numFmtId="164" fontId="59" fillId="17" borderId="0" xfId="0" applyFont="true" applyBorder="false" applyAlignment="false" applyProtection="false">
      <alignment horizontal="general" vertical="bottom" textRotation="0" wrapText="false" indent="0" shrinkToFit="false"/>
      <protection locked="true" hidden="false"/>
    </xf>
    <xf numFmtId="164" fontId="59" fillId="10" borderId="0" xfId="0" applyFont="true" applyBorder="false" applyAlignment="false" applyProtection="false">
      <alignment horizontal="general" vertical="bottom" textRotation="0" wrapText="false" indent="0" shrinkToFit="false"/>
      <protection locked="true" hidden="false"/>
    </xf>
    <xf numFmtId="164" fontId="59" fillId="26" borderId="0" xfId="0" applyFont="tru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82" fontId="64" fillId="0" borderId="0" xfId="0" applyFont="true" applyBorder="false" applyAlignment="false" applyProtection="false">
      <alignment horizontal="general" vertical="bottom" textRotation="0" wrapText="false" indent="0" shrinkToFit="false"/>
      <protection locked="true" hidden="false"/>
    </xf>
    <xf numFmtId="182" fontId="0" fillId="1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0" fillId="0" borderId="0" xfId="19" applyFont="true" applyBorder="true" applyAlignment="true" applyProtection="true">
      <alignment horizontal="right" vertical="bottom" textRotation="0" wrapText="false" indent="0" shrinkToFit="false"/>
      <protection locked="true" hidden="false"/>
    </xf>
    <xf numFmtId="164" fontId="5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xf numFmtId="167" fontId="0" fillId="0" borderId="18" xfId="0" applyFont="true" applyBorder="true" applyAlignment="true" applyProtection="false">
      <alignment horizontal="right" vertical="bottom" textRotation="0" wrapText="true" indent="0" shrinkToFit="false"/>
      <protection locked="true" hidden="false"/>
    </xf>
    <xf numFmtId="167" fontId="65" fillId="0" borderId="18" xfId="0" applyFont="true" applyBorder="true" applyAlignment="true" applyProtection="false">
      <alignment horizontal="right" vertical="bottom" textRotation="0" wrapText="true" indent="0" shrinkToFit="false"/>
      <protection locked="true" hidden="false"/>
    </xf>
    <xf numFmtId="168" fontId="0" fillId="0" borderId="18" xfId="0" applyFont="true" applyBorder="true" applyAlignment="true" applyProtection="false">
      <alignment horizontal="right" vertical="bottom" textRotation="0" wrapText="true" indent="0" shrinkToFit="false"/>
      <protection locked="true" hidden="false"/>
    </xf>
    <xf numFmtId="168" fontId="65" fillId="0" borderId="18" xfId="0" applyFont="true" applyBorder="true" applyAlignment="true" applyProtection="false">
      <alignment horizontal="right" vertical="bottom" textRotation="0" wrapText="true" indent="0" shrinkToFit="false"/>
      <protection locked="true" hidden="false"/>
    </xf>
    <xf numFmtId="164" fontId="0" fillId="0" borderId="18"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72" fontId="0" fillId="0" borderId="0" xfId="19"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right" vertical="bottom" textRotation="0" wrapText="true" indent="0" shrinkToFit="false"/>
      <protection locked="true" hidden="false"/>
    </xf>
    <xf numFmtId="164" fontId="0" fillId="7" borderId="18" xfId="0" applyFont="true" applyBorder="true" applyAlignment="true" applyProtection="false">
      <alignment horizontal="right" vertical="top" textRotation="0" wrapText="true" indent="0" shrinkToFit="false"/>
      <protection locked="true" hidden="false"/>
    </xf>
    <xf numFmtId="164" fontId="0" fillId="7" borderId="18" xfId="0" applyFont="true" applyBorder="true" applyAlignment="true" applyProtection="false">
      <alignment horizontal="right" vertical="top" textRotation="0" wrapText="false" indent="0" shrinkToFit="false"/>
      <protection locked="true" hidden="false"/>
    </xf>
    <xf numFmtId="183" fontId="0" fillId="7" borderId="18" xfId="95" applyFont="true" applyBorder="true" applyAlignment="true" applyProtection="false">
      <alignment horizontal="right" vertical="top" textRotation="0" wrapText="true" indent="0" shrinkToFit="false"/>
      <protection locked="true" hidden="false"/>
    </xf>
    <xf numFmtId="167" fontId="0" fillId="7" borderId="18" xfId="0" applyFont="true" applyBorder="true" applyAlignment="true" applyProtection="false">
      <alignment horizontal="right" vertical="top" textRotation="0" wrapText="true" indent="0" shrinkToFit="false"/>
      <protection locked="true" hidden="false"/>
    </xf>
    <xf numFmtId="167" fontId="0" fillId="7" borderId="18" xfId="0" applyFont="true" applyBorder="true" applyAlignment="true" applyProtection="false">
      <alignment horizontal="general" vertical="top" textRotation="0" wrapText="false" indent="0" shrinkToFit="false"/>
      <protection locked="true" hidden="false"/>
    </xf>
    <xf numFmtId="168" fontId="0" fillId="7" borderId="18" xfId="0" applyFont="true" applyBorder="true" applyAlignment="true" applyProtection="false">
      <alignment horizontal="right" vertical="top" textRotation="0" wrapText="true" indent="0" shrinkToFit="false"/>
      <protection locked="true" hidden="false"/>
    </xf>
    <xf numFmtId="167" fontId="0" fillId="7" borderId="18" xfId="0" applyFont="true" applyBorder="true" applyAlignment="true" applyProtection="false">
      <alignment horizontal="right" vertical="bottom" textRotation="0" wrapText="false" indent="0" shrinkToFit="false"/>
      <protection locked="true" hidden="false"/>
    </xf>
    <xf numFmtId="168" fontId="0" fillId="7" borderId="18"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true" applyAlignment="true" applyProtection="false">
      <alignment horizontal="right" vertical="top" textRotation="0" wrapText="true" indent="0" shrinkToFit="false"/>
      <protection locked="true" hidden="false"/>
    </xf>
    <xf numFmtId="167" fontId="0" fillId="7" borderId="0" xfId="19" applyFont="true" applyBorder="true" applyAlignment="true" applyProtection="tru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4" fontId="0" fillId="7" borderId="0" xfId="0" applyFont="true" applyBorder="false" applyAlignment="true" applyProtection="false">
      <alignment horizontal="right" vertical="top" textRotation="0" wrapText="true" indent="0" shrinkToFit="false"/>
      <protection locked="true" hidden="false"/>
    </xf>
    <xf numFmtId="164" fontId="0" fillId="7" borderId="18" xfId="96" applyFont="true" applyBorder="true" applyAlignment="true" applyProtection="false">
      <alignment horizontal="right" vertical="top" textRotation="0" wrapText="true" indent="0" shrinkToFit="false"/>
      <protection locked="true" hidden="false"/>
    </xf>
    <xf numFmtId="167" fontId="0" fillId="7" borderId="18" xfId="96" applyFont="true" applyBorder="true" applyAlignment="true" applyProtection="false">
      <alignment horizontal="right" vertical="top" textRotation="0" wrapText="true" indent="0" shrinkToFit="false"/>
      <protection locked="true" hidden="false"/>
    </xf>
    <xf numFmtId="167" fontId="67" fillId="27" borderId="18" xfId="0" applyFont="true" applyBorder="true" applyAlignment="true" applyProtection="false">
      <alignment horizontal="general" vertical="top" textRotation="0" wrapText="false" indent="0" shrinkToFit="false"/>
      <protection locked="true" hidden="false"/>
    </xf>
    <xf numFmtId="168" fontId="0" fillId="7" borderId="18" xfId="96" applyFont="true" applyBorder="true" applyAlignment="true" applyProtection="false">
      <alignment horizontal="right" vertical="top" textRotation="0" wrapText="true" indent="0" shrinkToFit="false"/>
      <protection locked="true" hidden="false"/>
    </xf>
    <xf numFmtId="168" fontId="0" fillId="17" borderId="18" xfId="96" applyFont="true" applyBorder="true" applyAlignment="true" applyProtection="false">
      <alignment horizontal="right" vertical="top" textRotation="0" wrapText="true" indent="0" shrinkToFit="false"/>
      <protection locked="true" hidden="false"/>
    </xf>
    <xf numFmtId="168" fontId="0" fillId="17" borderId="18" xfId="0" applyFont="true" applyBorder="true" applyAlignment="true" applyProtection="false">
      <alignment horizontal="right" vertical="top" textRotation="0" wrapText="true" indent="0" shrinkToFit="false"/>
      <protection locked="true" hidden="false"/>
    </xf>
    <xf numFmtId="164" fontId="0" fillId="25" borderId="18" xfId="0" applyFont="true" applyBorder="true" applyAlignment="true" applyProtection="false">
      <alignment horizontal="right" vertical="top" textRotation="0" wrapText="true" indent="0" shrinkToFit="false"/>
      <protection locked="true" hidden="false"/>
    </xf>
    <xf numFmtId="164" fontId="0" fillId="25" borderId="18" xfId="95" applyFont="true" applyBorder="true" applyAlignment="true" applyProtection="true">
      <alignment horizontal="right" vertical="top" textRotation="0" wrapText="true" indent="0" shrinkToFit="false"/>
      <protection locked="true" hidden="false"/>
    </xf>
    <xf numFmtId="183" fontId="65" fillId="25" borderId="18" xfId="95" applyFont="true" applyBorder="true" applyAlignment="true" applyProtection="false">
      <alignment horizontal="right" vertical="top" textRotation="0" wrapText="true" indent="0" shrinkToFit="false"/>
      <protection locked="true" hidden="false"/>
    </xf>
    <xf numFmtId="167" fontId="0" fillId="25" borderId="18" xfId="0" applyFont="true" applyBorder="true" applyAlignment="true" applyProtection="false">
      <alignment horizontal="right" vertical="top" textRotation="0" wrapText="false" indent="0" shrinkToFit="false"/>
      <protection locked="true" hidden="false"/>
    </xf>
    <xf numFmtId="167" fontId="0" fillId="25" borderId="18" xfId="0" applyFont="true" applyBorder="true" applyAlignment="true" applyProtection="false">
      <alignment horizontal="general" vertical="top" textRotation="0" wrapText="false" indent="0" shrinkToFit="false"/>
      <protection locked="true" hidden="false"/>
    </xf>
    <xf numFmtId="167" fontId="65" fillId="25" borderId="18" xfId="96" applyFont="true" applyBorder="true" applyAlignment="true" applyProtection="false">
      <alignment horizontal="right" vertical="top" textRotation="0" wrapText="true" indent="0" shrinkToFit="false"/>
      <protection locked="true" hidden="false"/>
    </xf>
    <xf numFmtId="168" fontId="65" fillId="25" borderId="18" xfId="96" applyFont="true" applyBorder="true" applyAlignment="true" applyProtection="false">
      <alignment horizontal="right" vertical="top" textRotation="0" wrapText="true" indent="0" shrinkToFit="false"/>
      <protection locked="true" hidden="false"/>
    </xf>
    <xf numFmtId="167" fontId="0" fillId="25" borderId="18" xfId="0" applyFont="true" applyBorder="true" applyAlignment="true" applyProtection="false">
      <alignment horizontal="right" vertical="bottom" textRotation="0" wrapText="false" indent="0" shrinkToFit="false"/>
      <protection locked="true" hidden="false"/>
    </xf>
    <xf numFmtId="168" fontId="0" fillId="25" borderId="18" xfId="0" applyFont="true" applyBorder="true" applyAlignment="true" applyProtection="false">
      <alignment horizontal="right" vertical="bottom" textRotation="0" wrapText="false" indent="0" shrinkToFit="false"/>
      <protection locked="true" hidden="false"/>
    </xf>
    <xf numFmtId="168" fontId="0" fillId="25" borderId="0" xfId="0" applyFont="true" applyBorder="true" applyAlignment="true" applyProtection="false">
      <alignment horizontal="right" vertical="top" textRotation="0" wrapText="true" indent="0" shrinkToFit="false"/>
      <protection locked="true" hidden="false"/>
    </xf>
    <xf numFmtId="167" fontId="0" fillId="25" borderId="0" xfId="19" applyFont="true" applyBorder="true" applyAlignment="true" applyProtection="true">
      <alignment horizontal="right" vertical="bottom" textRotation="0" wrapText="false" indent="0" shrinkToFit="false"/>
      <protection locked="true" hidden="false"/>
    </xf>
    <xf numFmtId="164" fontId="0" fillId="25" borderId="0" xfId="0" applyFont="true" applyBorder="false" applyAlignment="true" applyProtection="false">
      <alignment horizontal="right" vertical="top" textRotation="0" wrapText="true" indent="0" shrinkToFit="false"/>
      <protection locked="true" hidden="false"/>
    </xf>
    <xf numFmtId="167" fontId="0" fillId="25" borderId="18" xfId="0" applyFont="true" applyBorder="true" applyAlignment="true" applyProtection="false">
      <alignment horizontal="right" vertical="top" textRotation="0" wrapText="true" indent="0" shrinkToFit="false"/>
      <protection locked="true" hidden="false"/>
    </xf>
    <xf numFmtId="168" fontId="0" fillId="25" borderId="18" xfId="0" applyFont="true" applyBorder="true" applyAlignment="true" applyProtection="false">
      <alignment horizontal="right" vertical="top" textRotation="0" wrapText="true" indent="0" shrinkToFit="false"/>
      <protection locked="true" hidden="false"/>
    </xf>
    <xf numFmtId="164" fontId="0" fillId="25" borderId="18" xfId="97" applyFont="true" applyBorder="true" applyAlignment="true" applyProtection="false">
      <alignment horizontal="right" vertical="top" textRotation="0" wrapText="true" indent="0" shrinkToFit="false"/>
      <protection locked="true" hidden="false"/>
    </xf>
    <xf numFmtId="167" fontId="0" fillId="25" borderId="18" xfId="97" applyFont="true" applyBorder="true" applyAlignment="true" applyProtection="false">
      <alignment horizontal="right" vertical="top" textRotation="0" wrapText="true" indent="0" shrinkToFit="false"/>
      <protection locked="true" hidden="false"/>
    </xf>
    <xf numFmtId="168" fontId="0" fillId="25" borderId="18" xfId="97" applyFont="true" applyBorder="true" applyAlignment="true" applyProtection="false">
      <alignment horizontal="right" vertical="top" textRotation="0" wrapText="true" indent="0" shrinkToFit="false"/>
      <protection locked="true" hidden="false"/>
    </xf>
    <xf numFmtId="164" fontId="0" fillId="25" borderId="18" xfId="96" applyFont="true" applyBorder="true" applyAlignment="true" applyProtection="false">
      <alignment horizontal="right" vertical="top" textRotation="0" wrapText="true" indent="0" shrinkToFit="false"/>
      <protection locked="true" hidden="false"/>
    </xf>
    <xf numFmtId="167" fontId="0" fillId="25" borderId="18" xfId="96" applyFont="true" applyBorder="true" applyAlignment="true" applyProtection="false">
      <alignment horizontal="right" vertical="top" textRotation="0" wrapText="true" indent="0" shrinkToFit="false"/>
      <protection locked="true" hidden="false"/>
    </xf>
    <xf numFmtId="168" fontId="0" fillId="25" borderId="18" xfId="96" applyFont="true" applyBorder="true" applyAlignment="true" applyProtection="false">
      <alignment horizontal="right" vertical="top" textRotation="0" wrapText="true" indent="0" shrinkToFit="false"/>
      <protection locked="true" hidden="false"/>
    </xf>
    <xf numFmtId="164" fontId="0" fillId="25" borderId="0" xfId="0" applyFont="true" applyBorder="false" applyAlignment="true" applyProtection="false">
      <alignment horizontal="right" vertical="top" textRotation="0" wrapText="false" indent="0" shrinkToFit="false"/>
      <protection locked="true" hidden="false"/>
    </xf>
    <xf numFmtId="164" fontId="0" fillId="25" borderId="18" xfId="0" applyFont="true" applyBorder="true" applyAlignment="true" applyProtection="false">
      <alignment horizontal="right" vertical="top" textRotation="0" wrapText="false" indent="0" shrinkToFit="false"/>
      <protection locked="true" hidden="false"/>
    </xf>
    <xf numFmtId="164" fontId="0" fillId="25" borderId="18" xfId="103" applyFont="true" applyBorder="true" applyAlignment="true" applyProtection="false">
      <alignment horizontal="right" vertical="top" textRotation="0" wrapText="true" indent="0" shrinkToFit="false"/>
      <protection locked="true" hidden="false"/>
    </xf>
    <xf numFmtId="167" fontId="68" fillId="27" borderId="18" xfId="0" applyFont="true" applyBorder="true" applyAlignment="true" applyProtection="false">
      <alignment horizontal="general" vertical="top" textRotation="0" wrapText="false" indent="0" shrinkToFit="false"/>
      <protection locked="true" hidden="false"/>
    </xf>
    <xf numFmtId="167" fontId="0" fillId="25" borderId="18" xfId="103" applyFont="true" applyBorder="true" applyAlignment="true" applyProtection="false">
      <alignment horizontal="right" vertical="top" textRotation="0" wrapText="true" indent="0" shrinkToFit="false"/>
      <protection locked="true" hidden="false"/>
    </xf>
    <xf numFmtId="168" fontId="0" fillId="25" borderId="18" xfId="103" applyFont="true" applyBorder="true" applyAlignment="true" applyProtection="false">
      <alignment horizontal="right" vertical="top" textRotation="0" wrapText="true" indent="0" shrinkToFit="false"/>
      <protection locked="true" hidden="false"/>
    </xf>
    <xf numFmtId="164" fontId="0" fillId="5" borderId="18" xfId="0" applyFont="true" applyBorder="true" applyAlignment="true" applyProtection="false">
      <alignment horizontal="right" vertical="top" textRotation="0" wrapText="true" indent="0" shrinkToFit="false"/>
      <protection locked="true" hidden="false"/>
    </xf>
    <xf numFmtId="164" fontId="0" fillId="5" borderId="18" xfId="95" applyFont="true" applyBorder="true" applyAlignment="true" applyProtection="true">
      <alignment horizontal="right" vertical="top" textRotation="0" wrapText="true" indent="0" shrinkToFit="false"/>
      <protection locked="true" hidden="false"/>
    </xf>
    <xf numFmtId="183" fontId="65" fillId="5" borderId="18" xfId="95" applyFont="true" applyBorder="true" applyAlignment="true" applyProtection="false">
      <alignment horizontal="right" vertical="top" textRotation="0" wrapText="true" indent="0" shrinkToFit="false"/>
      <protection locked="true" hidden="false"/>
    </xf>
    <xf numFmtId="167" fontId="0" fillId="5" borderId="18" xfId="0" applyFont="true" applyBorder="true" applyAlignment="true" applyProtection="false">
      <alignment horizontal="right" vertical="top" textRotation="0" wrapText="false" indent="0" shrinkToFit="false"/>
      <protection locked="true" hidden="false"/>
    </xf>
    <xf numFmtId="167" fontId="0" fillId="5" borderId="18" xfId="0" applyFont="true" applyBorder="true" applyAlignment="true" applyProtection="false">
      <alignment horizontal="general" vertical="top" textRotation="0" wrapText="false" indent="0" shrinkToFit="false"/>
      <protection locked="true" hidden="false"/>
    </xf>
    <xf numFmtId="167" fontId="65" fillId="5" borderId="18" xfId="96" applyFont="true" applyBorder="true" applyAlignment="true" applyProtection="false">
      <alignment horizontal="right" vertical="top" textRotation="0" wrapText="true" indent="0" shrinkToFit="false"/>
      <protection locked="true" hidden="false"/>
    </xf>
    <xf numFmtId="168" fontId="65" fillId="5" borderId="18" xfId="96" applyFont="true" applyBorder="true" applyAlignment="true" applyProtection="false">
      <alignment horizontal="right" vertical="top" textRotation="0" wrapText="true" indent="0" shrinkToFit="false"/>
      <protection locked="true" hidden="false"/>
    </xf>
    <xf numFmtId="167" fontId="0" fillId="5" borderId="18" xfId="0" applyFont="true" applyBorder="true" applyAlignment="true" applyProtection="false">
      <alignment horizontal="right" vertical="bottom" textRotation="0" wrapText="false" indent="0" shrinkToFit="false"/>
      <protection locked="true" hidden="false"/>
    </xf>
    <xf numFmtId="168" fontId="0" fillId="5" borderId="18" xfId="0" applyFont="true" applyBorder="true" applyAlignment="true" applyProtection="false">
      <alignment horizontal="right" vertical="bottom" textRotation="0" wrapText="false" indent="0" shrinkToFit="false"/>
      <protection locked="true" hidden="false"/>
    </xf>
    <xf numFmtId="168" fontId="0" fillId="5" borderId="0" xfId="0" applyFont="true" applyBorder="true" applyAlignment="true" applyProtection="false">
      <alignment horizontal="right" vertical="top" textRotation="0" wrapText="true" indent="0" shrinkToFit="false"/>
      <protection locked="true" hidden="false"/>
    </xf>
    <xf numFmtId="167" fontId="0" fillId="5" borderId="0" xfId="19" applyFont="true" applyBorder="true" applyAlignment="true" applyProtection="true">
      <alignment horizontal="right" vertical="bottom" textRotation="0" wrapText="false" indent="0" shrinkToFit="false"/>
      <protection locked="true" hidden="false"/>
    </xf>
    <xf numFmtId="164" fontId="0" fillId="5" borderId="0" xfId="0" applyFont="true" applyBorder="false" applyAlignment="true" applyProtection="false">
      <alignment horizontal="right" vertical="top" textRotation="0" wrapText="true" indent="0" shrinkToFit="false"/>
      <protection locked="true" hidden="false"/>
    </xf>
    <xf numFmtId="164" fontId="65" fillId="5" borderId="18" xfId="96" applyFont="true" applyBorder="true" applyAlignment="true" applyProtection="false">
      <alignment horizontal="right" vertical="top" textRotation="0" wrapText="true" indent="0" shrinkToFit="false"/>
      <protection locked="true" hidden="false"/>
    </xf>
    <xf numFmtId="167" fontId="0" fillId="5" borderId="18" xfId="96" applyFont="true" applyBorder="true" applyAlignment="true" applyProtection="false">
      <alignment horizontal="right" vertical="top" textRotation="0" wrapText="true" indent="0" shrinkToFit="false"/>
      <protection locked="true" hidden="false"/>
    </xf>
    <xf numFmtId="164" fontId="0" fillId="5" borderId="18" xfId="0" applyFont="true" applyBorder="true" applyAlignment="true" applyProtection="false">
      <alignment horizontal="right" vertical="top" textRotation="0" wrapText="false" indent="0" shrinkToFit="false"/>
      <protection locked="true" hidden="false"/>
    </xf>
    <xf numFmtId="164" fontId="65" fillId="5" borderId="18" xfId="95" applyFont="true" applyBorder="true" applyAlignment="true" applyProtection="false">
      <alignment horizontal="right" vertical="top" textRotation="0" wrapText="true" indent="0" shrinkToFit="false"/>
      <protection locked="true" hidden="false"/>
    </xf>
    <xf numFmtId="167" fontId="65" fillId="5" borderId="18" xfId="95" applyFont="true" applyBorder="true" applyAlignment="true" applyProtection="false">
      <alignment horizontal="right" vertical="top" textRotation="0" wrapText="true" indent="0" shrinkToFit="false"/>
      <protection locked="true" hidden="false"/>
    </xf>
    <xf numFmtId="168" fontId="65" fillId="5" borderId="18" xfId="95" applyFont="true" applyBorder="true" applyAlignment="true" applyProtection="false">
      <alignment horizontal="right" vertical="top" textRotation="0" wrapText="true" indent="0" shrinkToFit="false"/>
      <protection locked="true" hidden="false"/>
    </xf>
    <xf numFmtId="164" fontId="65" fillId="5" borderId="18" xfId="0" applyFont="true" applyBorder="true" applyAlignment="true" applyProtection="false">
      <alignment horizontal="right" vertical="top" textRotation="0" wrapText="true" indent="0" shrinkToFit="false"/>
      <protection locked="true" hidden="false"/>
    </xf>
    <xf numFmtId="167" fontId="65" fillId="5" borderId="18" xfId="0" applyFont="true" applyBorder="true" applyAlignment="true" applyProtection="false">
      <alignment horizontal="right" vertical="top" textRotation="0" wrapText="true" indent="0" shrinkToFit="false"/>
      <protection locked="true" hidden="false"/>
    </xf>
    <xf numFmtId="168" fontId="65" fillId="5" borderId="18" xfId="0" applyFont="true" applyBorder="true" applyAlignment="true" applyProtection="false">
      <alignment horizontal="right" vertical="top" textRotation="0" wrapText="true" indent="0" shrinkToFit="false"/>
      <protection locked="true" hidden="false"/>
    </xf>
    <xf numFmtId="168" fontId="0" fillId="5" borderId="18" xfId="0" applyFont="true" applyBorder="true" applyAlignment="true" applyProtection="false">
      <alignment horizontal="right" vertical="top" textRotation="0" wrapText="true" indent="0" shrinkToFit="false"/>
      <protection locked="true" hidden="false"/>
    </xf>
    <xf numFmtId="167" fontId="0" fillId="5" borderId="18" xfId="0" applyFont="true" applyBorder="true" applyAlignment="true" applyProtection="false">
      <alignment horizontal="right" vertical="top" textRotation="0" wrapText="true" indent="0" shrinkToFit="false"/>
      <protection locked="true" hidden="false"/>
    </xf>
    <xf numFmtId="164" fontId="0" fillId="5" borderId="18" xfId="97" applyFont="true" applyBorder="true" applyAlignment="true" applyProtection="false">
      <alignment horizontal="right" vertical="top" textRotation="0" wrapText="true" indent="0" shrinkToFit="false"/>
      <protection locked="true" hidden="false"/>
    </xf>
    <xf numFmtId="167" fontId="0" fillId="5" borderId="18" xfId="97" applyFont="true" applyBorder="true" applyAlignment="true" applyProtection="false">
      <alignment horizontal="right" vertical="top" textRotation="0" wrapText="true" indent="0" shrinkToFit="false"/>
      <protection locked="true" hidden="false"/>
    </xf>
    <xf numFmtId="168" fontId="0" fillId="5" borderId="18" xfId="97" applyFont="true" applyBorder="true" applyAlignment="true" applyProtection="false">
      <alignment horizontal="right" vertical="top" textRotation="0" wrapText="true" indent="0" shrinkToFit="false"/>
      <protection locked="true" hidden="false"/>
    </xf>
    <xf numFmtId="164" fontId="0" fillId="5" borderId="18" xfId="96" applyFont="true" applyBorder="true" applyAlignment="true" applyProtection="false">
      <alignment horizontal="right" vertical="top" textRotation="0" wrapText="true" indent="0" shrinkToFit="false"/>
      <protection locked="true" hidden="false"/>
    </xf>
    <xf numFmtId="168" fontId="0" fillId="5" borderId="18" xfId="96" applyFont="true" applyBorder="true" applyAlignment="true" applyProtection="false">
      <alignment horizontal="right" vertical="top" textRotation="0" wrapText="true" indent="0" shrinkToFit="false"/>
      <protection locked="true" hidden="false"/>
    </xf>
    <xf numFmtId="164" fontId="0" fillId="5" borderId="18" xfId="103" applyFont="true" applyBorder="true" applyAlignment="true" applyProtection="false">
      <alignment horizontal="right" vertical="top" textRotation="0" wrapText="true" indent="0" shrinkToFit="false"/>
      <protection locked="true" hidden="false"/>
    </xf>
    <xf numFmtId="167" fontId="0" fillId="5" borderId="18" xfId="103" applyFont="true" applyBorder="true" applyAlignment="true" applyProtection="false">
      <alignment horizontal="right" vertical="top" textRotation="0" wrapText="true" indent="0" shrinkToFit="false"/>
      <protection locked="true" hidden="false"/>
    </xf>
    <xf numFmtId="168" fontId="0" fillId="5" borderId="18" xfId="103" applyFont="true" applyBorder="true" applyAlignment="true" applyProtection="false">
      <alignment horizontal="right" vertical="top" textRotation="0" wrapText="true" indent="0" shrinkToFit="false"/>
      <protection locked="true" hidden="false"/>
    </xf>
    <xf numFmtId="164" fontId="0" fillId="10" borderId="18" xfId="0" applyFont="true" applyBorder="true" applyAlignment="true" applyProtection="false">
      <alignment horizontal="right" vertical="top" textRotation="0" wrapText="true" indent="0" shrinkToFit="false"/>
      <protection locked="true" hidden="false"/>
    </xf>
    <xf numFmtId="164" fontId="0" fillId="10" borderId="18" xfId="95" applyFont="true" applyBorder="true" applyAlignment="true" applyProtection="true">
      <alignment horizontal="right" vertical="top" textRotation="0" wrapText="true" indent="0" shrinkToFit="false"/>
      <protection locked="true" hidden="false"/>
    </xf>
    <xf numFmtId="183" fontId="65" fillId="10" borderId="18" xfId="95" applyFont="true" applyBorder="true" applyAlignment="true" applyProtection="false">
      <alignment horizontal="right" vertical="top" textRotation="0" wrapText="true" indent="0" shrinkToFit="false"/>
      <protection locked="true" hidden="false"/>
    </xf>
    <xf numFmtId="167" fontId="0" fillId="10" borderId="18" xfId="0" applyFont="true" applyBorder="true" applyAlignment="true" applyProtection="false">
      <alignment horizontal="right" vertical="top" textRotation="0" wrapText="false" indent="0" shrinkToFit="false"/>
      <protection locked="true" hidden="false"/>
    </xf>
    <xf numFmtId="167" fontId="0" fillId="10" borderId="18" xfId="0" applyFont="true" applyBorder="true" applyAlignment="true" applyProtection="false">
      <alignment horizontal="general" vertical="top" textRotation="0" wrapText="false" indent="0" shrinkToFit="false"/>
      <protection locked="true" hidden="false"/>
    </xf>
    <xf numFmtId="167" fontId="65" fillId="10" borderId="18" xfId="96" applyFont="true" applyBorder="true" applyAlignment="true" applyProtection="false">
      <alignment horizontal="right" vertical="top" textRotation="0" wrapText="true" indent="0" shrinkToFit="false"/>
      <protection locked="true" hidden="false"/>
    </xf>
    <xf numFmtId="168" fontId="65" fillId="10" borderId="18" xfId="96" applyFont="true" applyBorder="true" applyAlignment="true" applyProtection="false">
      <alignment horizontal="right" vertical="top" textRotation="0" wrapText="true" indent="0" shrinkToFit="false"/>
      <protection locked="true" hidden="false"/>
    </xf>
    <xf numFmtId="167" fontId="0" fillId="10" borderId="18" xfId="0" applyFont="true" applyBorder="true" applyAlignment="true" applyProtection="false">
      <alignment horizontal="right" vertical="bottom" textRotation="0" wrapText="false" indent="0" shrinkToFit="false"/>
      <protection locked="true" hidden="false"/>
    </xf>
    <xf numFmtId="168" fontId="0" fillId="10" borderId="18" xfId="0" applyFont="true" applyBorder="true" applyAlignment="true" applyProtection="false">
      <alignment horizontal="right" vertical="bottom" textRotation="0" wrapText="false" indent="0" shrinkToFit="false"/>
      <protection locked="true" hidden="false"/>
    </xf>
    <xf numFmtId="168" fontId="0" fillId="10" borderId="0" xfId="0" applyFont="true" applyBorder="true" applyAlignment="true" applyProtection="false">
      <alignment horizontal="right" vertical="top" textRotation="0" wrapText="true" indent="0" shrinkToFit="false"/>
      <protection locked="true" hidden="false"/>
    </xf>
    <xf numFmtId="167" fontId="0" fillId="10" borderId="0" xfId="19" applyFont="true" applyBorder="true" applyAlignment="true" applyProtection="true">
      <alignment horizontal="right" vertical="bottom" textRotation="0" wrapText="false" indent="0" shrinkToFit="false"/>
      <protection locked="true" hidden="false"/>
    </xf>
    <xf numFmtId="164" fontId="0" fillId="10" borderId="0" xfId="0" applyFont="true" applyBorder="false" applyAlignment="true" applyProtection="false">
      <alignment horizontal="right" vertical="top" textRotation="0" wrapText="false" indent="0" shrinkToFit="false"/>
      <protection locked="true" hidden="false"/>
    </xf>
    <xf numFmtId="164" fontId="0" fillId="10" borderId="18" xfId="0" applyFont="true" applyBorder="true" applyAlignment="true" applyProtection="false">
      <alignment horizontal="right" vertical="top" textRotation="0" wrapText="false" indent="0" shrinkToFit="false"/>
      <protection locked="true" hidden="false"/>
    </xf>
    <xf numFmtId="167" fontId="0" fillId="10" borderId="18" xfId="0" applyFont="true" applyBorder="true" applyAlignment="true" applyProtection="false">
      <alignment horizontal="right" vertical="top" textRotation="0" wrapText="true" indent="0" shrinkToFit="false"/>
      <protection locked="true" hidden="false"/>
    </xf>
    <xf numFmtId="168" fontId="0" fillId="10" borderId="18" xfId="0" applyFont="true" applyBorder="true" applyAlignment="true" applyProtection="false">
      <alignment horizontal="right" vertical="top" textRotation="0" wrapText="true" indent="0" shrinkToFit="false"/>
      <protection locked="true" hidden="false"/>
    </xf>
    <xf numFmtId="164" fontId="65" fillId="10" borderId="18" xfId="0" applyFont="true" applyBorder="true" applyAlignment="true" applyProtection="false">
      <alignment horizontal="right" vertical="top" textRotation="0" wrapText="true" indent="0" shrinkToFit="false"/>
      <protection locked="true" hidden="false"/>
    </xf>
    <xf numFmtId="167" fontId="65" fillId="10" borderId="18" xfId="0" applyFont="true" applyBorder="true" applyAlignment="true" applyProtection="false">
      <alignment horizontal="right" vertical="top" textRotation="0" wrapText="true" indent="0" shrinkToFit="false"/>
      <protection locked="true" hidden="false"/>
    </xf>
    <xf numFmtId="168" fontId="65" fillId="10" borderId="18" xfId="0" applyFont="true" applyBorder="true" applyAlignment="true" applyProtection="false">
      <alignment horizontal="right" vertical="top" textRotation="0" wrapText="true" indent="0" shrinkToFit="false"/>
      <protection locked="true" hidden="false"/>
    </xf>
    <xf numFmtId="164" fontId="0" fillId="10" borderId="0" xfId="0" applyFont="true" applyBorder="false" applyAlignment="true" applyProtection="false">
      <alignment horizontal="right" vertical="top" textRotation="0" wrapText="true" indent="0" shrinkToFit="false"/>
      <protection locked="true" hidden="false"/>
    </xf>
    <xf numFmtId="164" fontId="65" fillId="10" borderId="18" xfId="96" applyFont="true" applyBorder="true" applyAlignment="true" applyProtection="false">
      <alignment horizontal="right" vertical="top" textRotation="0" wrapText="true" indent="0" shrinkToFit="false"/>
      <protection locked="true" hidden="false"/>
    </xf>
    <xf numFmtId="164" fontId="0" fillId="10" borderId="18" xfId="96" applyFont="true" applyBorder="true" applyAlignment="true" applyProtection="false">
      <alignment horizontal="right" vertical="top" textRotation="0" wrapText="true" indent="0" shrinkToFit="false"/>
      <protection locked="true" hidden="false"/>
    </xf>
    <xf numFmtId="167" fontId="0" fillId="10" borderId="18" xfId="96" applyFont="true" applyBorder="true" applyAlignment="true" applyProtection="false">
      <alignment horizontal="right" vertical="top" textRotation="0" wrapText="true" indent="0" shrinkToFit="false"/>
      <protection locked="true" hidden="false"/>
    </xf>
    <xf numFmtId="168" fontId="0" fillId="10" borderId="18" xfId="96" applyFont="true" applyBorder="true" applyAlignment="true" applyProtection="false">
      <alignment horizontal="right" vertical="top" textRotation="0" wrapText="true" indent="0" shrinkToFit="false"/>
      <protection locked="true" hidden="false"/>
    </xf>
    <xf numFmtId="164" fontId="65" fillId="10" borderId="18" xfId="95" applyFont="true" applyBorder="true" applyAlignment="true" applyProtection="false">
      <alignment horizontal="right" vertical="top" textRotation="0" wrapText="true" indent="0" shrinkToFit="false"/>
      <protection locked="true" hidden="false"/>
    </xf>
    <xf numFmtId="167" fontId="65" fillId="10" borderId="18" xfId="95" applyFont="true" applyBorder="true" applyAlignment="true" applyProtection="false">
      <alignment horizontal="right" vertical="top" textRotation="0" wrapText="true" indent="0" shrinkToFit="false"/>
      <protection locked="true" hidden="false"/>
    </xf>
    <xf numFmtId="168" fontId="65" fillId="10" borderId="18" xfId="95" applyFont="true" applyBorder="true" applyAlignment="true" applyProtection="false">
      <alignment horizontal="right" vertical="top" textRotation="0" wrapText="true" indent="0" shrinkToFit="false"/>
      <protection locked="true" hidden="false"/>
    </xf>
    <xf numFmtId="164" fontId="0" fillId="10" borderId="18" xfId="97" applyFont="true" applyBorder="true" applyAlignment="true" applyProtection="false">
      <alignment horizontal="right" vertical="top" textRotation="0" wrapText="true" indent="0" shrinkToFit="false"/>
      <protection locked="true" hidden="false"/>
    </xf>
    <xf numFmtId="167" fontId="0" fillId="10" borderId="18" xfId="97" applyFont="true" applyBorder="true" applyAlignment="true" applyProtection="false">
      <alignment horizontal="right" vertical="top" textRotation="0" wrapText="true" indent="0" shrinkToFit="false"/>
      <protection locked="true" hidden="false"/>
    </xf>
    <xf numFmtId="168" fontId="0" fillId="10" borderId="18" xfId="97" applyFont="true" applyBorder="true" applyAlignment="true" applyProtection="false">
      <alignment horizontal="right" vertical="top" textRotation="0" wrapText="true" indent="0" shrinkToFit="false"/>
      <protection locked="true" hidden="false"/>
    </xf>
    <xf numFmtId="164" fontId="0" fillId="28" borderId="18" xfId="0" applyFont="true" applyBorder="true" applyAlignment="true" applyProtection="false">
      <alignment horizontal="right" vertical="top" textRotation="0" wrapText="true" indent="0" shrinkToFit="false"/>
      <protection locked="true" hidden="false"/>
    </xf>
    <xf numFmtId="164" fontId="65" fillId="28" borderId="18" xfId="0" applyFont="true" applyBorder="true" applyAlignment="true" applyProtection="false">
      <alignment horizontal="right" vertical="top" textRotation="0" wrapText="true" indent="0" shrinkToFit="false"/>
      <protection locked="true" hidden="false"/>
    </xf>
    <xf numFmtId="183" fontId="65" fillId="28" borderId="18" xfId="95" applyFont="true" applyBorder="true" applyAlignment="true" applyProtection="false">
      <alignment horizontal="right" vertical="top" textRotation="0" wrapText="true" indent="0" shrinkToFit="false"/>
      <protection locked="true" hidden="false"/>
    </xf>
    <xf numFmtId="167" fontId="0" fillId="28" borderId="18" xfId="0" applyFont="true" applyBorder="true" applyAlignment="true" applyProtection="false">
      <alignment horizontal="right" vertical="top" textRotation="0" wrapText="false" indent="0" shrinkToFit="false"/>
      <protection locked="true" hidden="false"/>
    </xf>
    <xf numFmtId="167" fontId="0" fillId="28" borderId="18" xfId="0" applyFont="true" applyBorder="true" applyAlignment="true" applyProtection="false">
      <alignment horizontal="right" vertical="top" textRotation="0" wrapText="true" indent="0" shrinkToFit="false"/>
      <protection locked="true" hidden="false"/>
    </xf>
    <xf numFmtId="168" fontId="0" fillId="28" borderId="18" xfId="0" applyFont="true" applyBorder="true" applyAlignment="true" applyProtection="false">
      <alignment horizontal="right" vertical="top" textRotation="0" wrapText="true" indent="0" shrinkToFit="false"/>
      <protection locked="true" hidden="false"/>
    </xf>
    <xf numFmtId="168" fontId="65" fillId="28" borderId="18" xfId="0" applyFont="true" applyBorder="true" applyAlignment="true" applyProtection="false">
      <alignment horizontal="right" vertical="top" textRotation="0" wrapText="true" indent="0" shrinkToFit="false"/>
      <protection locked="true" hidden="false"/>
    </xf>
    <xf numFmtId="167" fontId="0" fillId="28" borderId="18" xfId="0" applyFont="true" applyBorder="true" applyAlignment="true" applyProtection="false">
      <alignment horizontal="right" vertical="bottom" textRotation="0" wrapText="false" indent="0" shrinkToFit="false"/>
      <protection locked="true" hidden="false"/>
    </xf>
    <xf numFmtId="168" fontId="0" fillId="28" borderId="18" xfId="0" applyFont="true" applyBorder="true" applyAlignment="true" applyProtection="false">
      <alignment horizontal="right" vertical="bottom" textRotation="0" wrapText="false" indent="0" shrinkToFit="false"/>
      <protection locked="true" hidden="false"/>
    </xf>
    <xf numFmtId="168" fontId="0" fillId="28" borderId="0" xfId="0" applyFont="true" applyBorder="true" applyAlignment="true" applyProtection="false">
      <alignment horizontal="right" vertical="top" textRotation="0" wrapText="true" indent="0" shrinkToFit="false"/>
      <protection locked="true" hidden="false"/>
    </xf>
    <xf numFmtId="167" fontId="0" fillId="28" borderId="0" xfId="19" applyFont="true" applyBorder="true" applyAlignment="true" applyProtection="true">
      <alignment horizontal="right" vertical="bottom" textRotation="0" wrapText="false" indent="0" shrinkToFit="false"/>
      <protection locked="true" hidden="false"/>
    </xf>
    <xf numFmtId="164" fontId="0" fillId="28" borderId="0" xfId="0" applyFont="true" applyBorder="false" applyAlignment="true" applyProtection="false">
      <alignment horizontal="right" vertical="top" textRotation="0" wrapText="true" indent="0" shrinkToFit="false"/>
      <protection locked="true" hidden="false"/>
    </xf>
    <xf numFmtId="167" fontId="0" fillId="28" borderId="18" xfId="0" applyFont="true" applyBorder="true" applyAlignment="true" applyProtection="false">
      <alignment horizontal="general" vertical="top" textRotation="0" wrapText="false" indent="0" shrinkToFit="false"/>
      <protection locked="true" hidden="false"/>
    </xf>
    <xf numFmtId="164" fontId="0" fillId="28" borderId="18" xfId="0" applyFont="true" applyBorder="true" applyAlignment="true" applyProtection="false">
      <alignment horizontal="right" vertical="top" textRotation="0" wrapText="false" indent="0" shrinkToFit="false"/>
      <protection locked="true" hidden="false"/>
    </xf>
    <xf numFmtId="164" fontId="0" fillId="28" borderId="18" xfId="96" applyFont="true" applyBorder="true" applyAlignment="true" applyProtection="false">
      <alignment horizontal="right" vertical="top" textRotation="0" wrapText="true" indent="0" shrinkToFit="false"/>
      <protection locked="true" hidden="false"/>
    </xf>
    <xf numFmtId="167" fontId="65" fillId="28" borderId="18" xfId="96" applyFont="true" applyBorder="true" applyAlignment="true" applyProtection="false">
      <alignment horizontal="right" vertical="top" textRotation="0" wrapText="true" indent="0" shrinkToFit="false"/>
      <protection locked="true" hidden="false"/>
    </xf>
    <xf numFmtId="167" fontId="0" fillId="28" borderId="18" xfId="96" applyFont="true" applyBorder="true" applyAlignment="true" applyProtection="false">
      <alignment horizontal="right" vertical="top" textRotation="0" wrapText="true" indent="0" shrinkToFit="false"/>
      <protection locked="true" hidden="false"/>
    </xf>
    <xf numFmtId="168" fontId="65" fillId="28" borderId="18" xfId="96" applyFont="true" applyBorder="true" applyAlignment="true" applyProtection="false">
      <alignment horizontal="right" vertical="top" textRotation="0" wrapText="true" indent="0" shrinkToFit="false"/>
      <protection locked="true" hidden="false"/>
    </xf>
    <xf numFmtId="164" fontId="0" fillId="28" borderId="0" xfId="0" applyFont="true" applyBorder="false" applyAlignment="true" applyProtection="false">
      <alignment horizontal="right" vertical="top" textRotation="0" wrapText="false" indent="0" shrinkToFit="false"/>
      <protection locked="true" hidden="false"/>
    </xf>
    <xf numFmtId="168" fontId="0" fillId="28" borderId="18" xfId="96" applyFont="true" applyBorder="true" applyAlignment="true" applyProtection="false">
      <alignment horizontal="right" vertical="top" textRotation="0" wrapText="true" indent="0" shrinkToFit="false"/>
      <protection locked="true" hidden="false"/>
    </xf>
    <xf numFmtId="164" fontId="0" fillId="28" borderId="18" xfId="97" applyFont="true" applyBorder="true" applyAlignment="true" applyProtection="false">
      <alignment horizontal="right" vertical="top" textRotation="0" wrapText="true" indent="0" shrinkToFit="false"/>
      <protection locked="true" hidden="false"/>
    </xf>
    <xf numFmtId="167" fontId="0" fillId="28" borderId="18" xfId="97" applyFont="true" applyBorder="true" applyAlignment="true" applyProtection="false">
      <alignment horizontal="right" vertical="top" textRotation="0" wrapText="true" indent="0" shrinkToFit="false"/>
      <protection locked="true" hidden="false"/>
    </xf>
    <xf numFmtId="168" fontId="0" fillId="28" borderId="18" xfId="97" applyFont="true" applyBorder="true" applyAlignment="true" applyProtection="false">
      <alignment horizontal="right" vertical="top" textRotation="0" wrapText="true" indent="0" shrinkToFit="false"/>
      <protection locked="true" hidden="false"/>
    </xf>
    <xf numFmtId="164" fontId="0" fillId="28" borderId="18" xfId="103" applyFont="true" applyBorder="true" applyAlignment="true" applyProtection="false">
      <alignment horizontal="right" vertical="top" textRotation="0" wrapText="true" indent="0" shrinkToFit="false"/>
      <protection locked="true" hidden="false"/>
    </xf>
    <xf numFmtId="167" fontId="0" fillId="28" borderId="18" xfId="103" applyFont="true" applyBorder="true" applyAlignment="true" applyProtection="false">
      <alignment horizontal="right" vertical="top" textRotation="0" wrapText="true" indent="0" shrinkToFit="false"/>
      <protection locked="true" hidden="false"/>
    </xf>
    <xf numFmtId="168" fontId="0" fillId="28" borderId="18" xfId="103" applyFont="true" applyBorder="true" applyAlignment="true" applyProtection="false">
      <alignment horizontal="right" vertical="top" textRotation="0" wrapText="true" indent="0" shrinkToFit="false"/>
      <protection locked="true" hidden="false"/>
    </xf>
    <xf numFmtId="164" fontId="0" fillId="3" borderId="18" xfId="0" applyFont="true" applyBorder="true" applyAlignment="true" applyProtection="false">
      <alignment horizontal="right" vertical="top" textRotation="0" wrapText="true" indent="0" shrinkToFit="false"/>
      <protection locked="true" hidden="false"/>
    </xf>
    <xf numFmtId="164" fontId="0" fillId="3" borderId="18" xfId="103" applyFont="true" applyBorder="true" applyAlignment="true" applyProtection="false">
      <alignment horizontal="right" vertical="top" textRotation="0" wrapText="true" indent="0" shrinkToFit="false"/>
      <protection locked="true" hidden="false"/>
    </xf>
    <xf numFmtId="183" fontId="65" fillId="3" borderId="18" xfId="95" applyFont="true" applyBorder="true" applyAlignment="true" applyProtection="false">
      <alignment horizontal="right" vertical="top" textRotation="0" wrapText="true" indent="0" shrinkToFit="false"/>
      <protection locked="true" hidden="false"/>
    </xf>
    <xf numFmtId="167" fontId="0" fillId="3" borderId="18" xfId="0" applyFont="true" applyBorder="true" applyAlignment="true" applyProtection="false">
      <alignment horizontal="right" vertical="top" textRotation="0" wrapText="false" indent="0" shrinkToFit="false"/>
      <protection locked="true" hidden="false"/>
    </xf>
    <xf numFmtId="167" fontId="0" fillId="3" borderId="18" xfId="0" applyFont="true" applyBorder="true" applyAlignment="true" applyProtection="false">
      <alignment horizontal="general" vertical="top" textRotation="0" wrapText="false" indent="0" shrinkToFit="false"/>
      <protection locked="true" hidden="false"/>
    </xf>
    <xf numFmtId="167" fontId="0" fillId="3" borderId="18" xfId="103" applyFont="true" applyBorder="true" applyAlignment="true" applyProtection="false">
      <alignment horizontal="right" vertical="top" textRotation="0" wrapText="true" indent="0" shrinkToFit="false"/>
      <protection locked="true" hidden="false"/>
    </xf>
    <xf numFmtId="168" fontId="0" fillId="3" borderId="18" xfId="103" applyFont="true" applyBorder="true" applyAlignment="true" applyProtection="false">
      <alignment horizontal="right" vertical="top" textRotation="0" wrapText="true" indent="0" shrinkToFit="false"/>
      <protection locked="true" hidden="false"/>
    </xf>
    <xf numFmtId="167" fontId="0" fillId="3" borderId="18" xfId="0" applyFont="true" applyBorder="true" applyAlignment="true" applyProtection="false">
      <alignment horizontal="right" vertical="bottom" textRotation="0" wrapText="false" indent="0" shrinkToFit="false"/>
      <protection locked="true" hidden="false"/>
    </xf>
    <xf numFmtId="168" fontId="0" fillId="3" borderId="18" xfId="0" applyFont="true" applyBorder="true" applyAlignment="true" applyProtection="false">
      <alignment horizontal="right" vertical="bottom" textRotation="0" wrapText="false" indent="0" shrinkToFit="false"/>
      <protection locked="true" hidden="false"/>
    </xf>
    <xf numFmtId="168" fontId="0" fillId="3" borderId="0" xfId="0" applyFont="true" applyBorder="true" applyAlignment="true" applyProtection="false">
      <alignment horizontal="right" vertical="top" textRotation="0" wrapText="true" indent="0" shrinkToFit="false"/>
      <protection locked="true" hidden="false"/>
    </xf>
    <xf numFmtId="167" fontId="0" fillId="3" borderId="0" xfId="19" applyFont="true" applyBorder="true" applyAlignment="true" applyProtection="true">
      <alignment horizontal="right" vertical="bottom" textRotation="0" wrapText="false" indent="0" shrinkToFit="false"/>
      <protection locked="true" hidden="false"/>
    </xf>
    <xf numFmtId="164" fontId="0" fillId="3" borderId="0" xfId="0" applyFont="true" applyBorder="false" applyAlignment="true" applyProtection="false">
      <alignment horizontal="right" vertical="top" textRotation="0" wrapText="true" indent="0" shrinkToFit="false"/>
      <protection locked="true" hidden="false"/>
    </xf>
    <xf numFmtId="164" fontId="65" fillId="3" borderId="18" xfId="95" applyFont="true" applyBorder="true" applyAlignment="true" applyProtection="false">
      <alignment horizontal="right" vertical="top" textRotation="0" wrapText="true" indent="0" shrinkToFit="false"/>
      <protection locked="true" hidden="false"/>
    </xf>
    <xf numFmtId="167" fontId="65" fillId="3" borderId="18" xfId="95" applyFont="true" applyBorder="true" applyAlignment="true" applyProtection="false">
      <alignment horizontal="right" vertical="top" textRotation="0" wrapText="true" indent="0" shrinkToFit="false"/>
      <protection locked="true" hidden="false"/>
    </xf>
    <xf numFmtId="168" fontId="65" fillId="3" borderId="18" xfId="95" applyFont="true" applyBorder="true" applyAlignment="true" applyProtection="false">
      <alignment horizontal="right" vertical="top" textRotation="0" wrapText="true" indent="0" shrinkToFit="false"/>
      <protection locked="true" hidden="false"/>
    </xf>
    <xf numFmtId="164" fontId="0" fillId="3" borderId="18" xfId="0" applyFont="true" applyBorder="true" applyAlignment="true" applyProtection="false">
      <alignment horizontal="right" vertical="top" textRotation="0" wrapText="false" indent="0" shrinkToFit="false"/>
      <protection locked="true" hidden="false"/>
    </xf>
    <xf numFmtId="164" fontId="0" fillId="3" borderId="18" xfId="95" applyFont="true" applyBorder="true" applyAlignment="true" applyProtection="true">
      <alignment horizontal="right" vertical="top" textRotation="0" wrapText="true" indent="0" shrinkToFit="false"/>
      <protection locked="true" hidden="false"/>
    </xf>
    <xf numFmtId="167" fontId="65" fillId="3" borderId="18" xfId="96" applyFont="true" applyBorder="true" applyAlignment="true" applyProtection="false">
      <alignment horizontal="right" vertical="top" textRotation="0" wrapText="true" indent="0" shrinkToFit="false"/>
      <protection locked="true" hidden="false"/>
    </xf>
    <xf numFmtId="168" fontId="65" fillId="3" borderId="18" xfId="96" applyFont="true" applyBorder="true" applyAlignment="true" applyProtection="false">
      <alignment horizontal="right" vertical="top" textRotation="0" wrapText="true" indent="0" shrinkToFit="false"/>
      <protection locked="true" hidden="false"/>
    </xf>
    <xf numFmtId="164" fontId="65" fillId="3" borderId="18" xfId="96" applyFont="true" applyBorder="true" applyAlignment="true" applyProtection="false">
      <alignment horizontal="right" vertical="top" textRotation="0" wrapText="true" indent="0" shrinkToFit="false"/>
      <protection locked="true" hidden="false"/>
    </xf>
    <xf numFmtId="164" fontId="65" fillId="3" borderId="18" xfId="0" applyFont="true" applyBorder="true" applyAlignment="true" applyProtection="false">
      <alignment horizontal="right" vertical="top" textRotation="0" wrapText="true" indent="0" shrinkToFit="false"/>
      <protection locked="true" hidden="false"/>
    </xf>
    <xf numFmtId="167" fontId="65" fillId="3" borderId="18" xfId="0" applyFont="true" applyBorder="true" applyAlignment="true" applyProtection="false">
      <alignment horizontal="right" vertical="top" textRotation="0" wrapText="true" indent="0" shrinkToFit="false"/>
      <protection locked="true" hidden="false"/>
    </xf>
    <xf numFmtId="168" fontId="65" fillId="3" borderId="18" xfId="0" applyFont="true" applyBorder="true" applyAlignment="true" applyProtection="false">
      <alignment horizontal="right" vertical="top" textRotation="0" wrapText="true" indent="0" shrinkToFit="false"/>
      <protection locked="true" hidden="false"/>
    </xf>
    <xf numFmtId="168" fontId="64" fillId="3" borderId="18" xfId="0" applyFont="true" applyBorder="true" applyAlignment="true" applyProtection="false">
      <alignment horizontal="right" vertical="top" textRotation="0" wrapText="true" indent="0" shrinkToFit="false"/>
      <protection locked="true" hidden="false"/>
    </xf>
    <xf numFmtId="167" fontId="0" fillId="3" borderId="18" xfId="0" applyFont="true" applyBorder="true" applyAlignment="true" applyProtection="false">
      <alignment horizontal="right" vertical="top" textRotation="0" wrapText="true" indent="0" shrinkToFit="false"/>
      <protection locked="true" hidden="false"/>
    </xf>
    <xf numFmtId="164" fontId="0" fillId="3" borderId="18" xfId="96" applyFont="true" applyBorder="true" applyAlignment="true" applyProtection="false">
      <alignment horizontal="right" vertical="top" textRotation="0" wrapText="true" indent="0" shrinkToFit="false"/>
      <protection locked="true" hidden="false"/>
    </xf>
    <xf numFmtId="167" fontId="0" fillId="3" borderId="18" xfId="96" applyFont="true" applyBorder="true" applyAlignment="true" applyProtection="false">
      <alignment horizontal="right" vertical="top" textRotation="0" wrapText="true" indent="0" shrinkToFit="false"/>
      <protection locked="true" hidden="false"/>
    </xf>
    <xf numFmtId="168" fontId="0" fillId="3" borderId="18" xfId="96" applyFont="true" applyBorder="true" applyAlignment="true" applyProtection="false">
      <alignment horizontal="right" vertical="top" textRotation="0" wrapText="true" indent="0" shrinkToFit="false"/>
      <protection locked="true" hidden="false"/>
    </xf>
    <xf numFmtId="164" fontId="0" fillId="3" borderId="18" xfId="97" applyFont="true" applyBorder="true" applyAlignment="true" applyProtection="false">
      <alignment horizontal="right" vertical="top" textRotation="0" wrapText="true" indent="0" shrinkToFit="false"/>
      <protection locked="true" hidden="false"/>
    </xf>
    <xf numFmtId="167" fontId="0" fillId="3" borderId="18" xfId="97" applyFont="true" applyBorder="true" applyAlignment="true" applyProtection="false">
      <alignment horizontal="right" vertical="top" textRotation="0" wrapText="true" indent="0" shrinkToFit="false"/>
      <protection locked="true" hidden="false"/>
    </xf>
    <xf numFmtId="168" fontId="0" fillId="3" borderId="18" xfId="97" applyFont="true" applyBorder="true" applyAlignment="true" applyProtection="false">
      <alignment horizontal="right" vertical="top" textRotation="0" wrapText="true" indent="0" shrinkToFit="false"/>
      <protection locked="true" hidden="false"/>
    </xf>
    <xf numFmtId="168" fontId="0" fillId="3" borderId="18" xfId="0" applyFont="true" applyBorder="true" applyAlignment="true" applyProtection="false">
      <alignment horizontal="right" vertical="top" textRotation="0" wrapText="true" indent="0" shrinkToFit="false"/>
      <protection locked="true" hidden="false"/>
    </xf>
    <xf numFmtId="164" fontId="65" fillId="3" borderId="18" xfId="103" applyFont="true" applyBorder="true" applyAlignment="true" applyProtection="false">
      <alignment horizontal="right" vertical="top" textRotation="0" wrapText="true" indent="0" shrinkToFit="false"/>
      <protection locked="true" hidden="false"/>
    </xf>
    <xf numFmtId="167" fontId="65" fillId="3" borderId="18" xfId="103" applyFont="true" applyBorder="true" applyAlignment="true" applyProtection="false">
      <alignment horizontal="right" vertical="top" textRotation="0" wrapText="true" indent="0" shrinkToFit="false"/>
      <protection locked="true" hidden="false"/>
    </xf>
    <xf numFmtId="168" fontId="65" fillId="3" borderId="18" xfId="103" applyFont="true" applyBorder="true" applyAlignment="true" applyProtection="false">
      <alignment horizontal="right" vertical="top" textRotation="0" wrapText="true" indent="0" shrinkToFit="false"/>
      <protection locked="true" hidden="false"/>
    </xf>
    <xf numFmtId="164" fontId="0" fillId="3" borderId="0" xfId="0" applyFont="true" applyBorder="false" applyAlignment="true" applyProtection="false">
      <alignment horizontal="right" vertical="top"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68" fontId="68" fillId="25" borderId="0" xfId="0" applyFont="true" applyBorder="false" applyAlignment="true" applyProtection="false">
      <alignment horizontal="right" vertical="bottom" textRotation="0" wrapText="false" indent="0" shrinkToFit="false"/>
      <protection locked="true" hidden="false"/>
    </xf>
    <xf numFmtId="172" fontId="68" fillId="25" borderId="0" xfId="19" applyFont="true" applyBorder="true" applyAlignment="true" applyProtection="true">
      <alignment horizontal="right" vertical="bottom" textRotation="0" wrapText="false" indent="0" shrinkToFit="false"/>
      <protection locked="true" hidden="false"/>
    </xf>
    <xf numFmtId="172" fontId="68" fillId="25"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68" fontId="68" fillId="0" borderId="0" xfId="0" applyFont="true" applyBorder="false" applyAlignment="true" applyProtection="false">
      <alignment horizontal="right" vertical="bottom" textRotation="0" wrapText="false" indent="0" shrinkToFit="false"/>
      <protection locked="true" hidden="false"/>
    </xf>
    <xf numFmtId="172" fontId="68" fillId="0" borderId="0" xfId="19" applyFont="true" applyBorder="true" applyAlignment="true" applyProtection="true">
      <alignment horizontal="right"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58" fillId="0" borderId="0" xfId="0" applyFont="true" applyBorder="false" applyAlignment="true" applyProtection="false">
      <alignment horizontal="right" vertical="bottom" textRotation="0" wrapText="false" indent="0" shrinkToFit="false"/>
      <protection locked="true" hidden="false"/>
    </xf>
    <xf numFmtId="167" fontId="68" fillId="0" borderId="0" xfId="19" applyFont="true" applyBorder="true" applyAlignment="true" applyProtection="true">
      <alignment horizontal="right"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right" vertical="bottom" textRotation="0" wrapText="true" indent="0" shrinkToFit="false"/>
      <protection locked="true" hidden="false"/>
    </xf>
    <xf numFmtId="164" fontId="0" fillId="0" borderId="23" xfId="0" applyFont="true" applyBorder="true" applyAlignment="true" applyProtection="false">
      <alignment horizontal="right" vertical="bottom" textRotation="0" wrapText="tru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7" fontId="0" fillId="0" borderId="25"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26" xfId="19" applyFont="true" applyBorder="true" applyAlignment="true" applyProtection="true">
      <alignment horizontal="general" vertical="bottom" textRotation="0" wrapText="false" indent="0" shrinkToFit="false"/>
      <protection locked="true" hidden="false"/>
    </xf>
    <xf numFmtId="164" fontId="58" fillId="0" borderId="24" xfId="0" applyFont="true" applyBorder="true" applyAlignment="false" applyProtection="false">
      <alignment horizontal="general" vertical="bottom" textRotation="0" wrapText="false" indent="0" shrinkToFit="false"/>
      <protection locked="true" hidden="false"/>
    </xf>
    <xf numFmtId="173" fontId="0" fillId="0"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58" fillId="0" borderId="0" xfId="19" applyFont="true" applyBorder="true" applyAlignment="true" applyProtection="true">
      <alignment horizontal="general" vertical="bottom" textRotation="0" wrapText="false" indent="0" shrinkToFit="false"/>
      <protection locked="true" hidden="false"/>
    </xf>
    <xf numFmtId="172" fontId="58" fillId="0" borderId="26" xfId="19" applyFont="true" applyBorder="true" applyAlignment="true" applyProtection="true">
      <alignment horizontal="general" vertical="bottom" textRotation="0" wrapText="false" indent="0" shrinkToFit="false"/>
      <protection locked="true" hidden="false"/>
    </xf>
    <xf numFmtId="164" fontId="58" fillId="25" borderId="18" xfId="0" applyFont="true" applyBorder="true" applyAlignment="false" applyProtection="false">
      <alignment horizontal="general" vertical="bottom" textRotation="0" wrapText="false" indent="0" shrinkToFit="false"/>
      <protection locked="true" hidden="false"/>
    </xf>
    <xf numFmtId="167" fontId="0" fillId="25" borderId="27" xfId="0" applyFont="false" applyBorder="true" applyAlignment="false" applyProtection="false">
      <alignment horizontal="general" vertical="bottom" textRotation="0" wrapText="false" indent="0" shrinkToFit="false"/>
      <protection locked="true" hidden="false"/>
    </xf>
    <xf numFmtId="167" fontId="0" fillId="25" borderId="28" xfId="0" applyFont="false" applyBorder="true" applyAlignment="false" applyProtection="false">
      <alignment horizontal="general" vertical="bottom" textRotation="0" wrapText="false" indent="0" shrinkToFit="false"/>
      <protection locked="true" hidden="false"/>
    </xf>
    <xf numFmtId="172" fontId="0" fillId="25" borderId="28" xfId="19" applyFont="true" applyBorder="true" applyAlignment="true" applyProtection="tru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64" fillId="25" borderId="0" xfId="0" applyFont="true" applyBorder="false" applyAlignment="false" applyProtection="false">
      <alignment horizontal="general" vertical="bottom" textRotation="0" wrapText="false" indent="0" shrinkToFit="false"/>
      <protection locked="true" hidden="false"/>
    </xf>
    <xf numFmtId="164" fontId="0" fillId="25" borderId="2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58"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58" fillId="20" borderId="25" xfId="0" applyFont="true" applyBorder="true" applyAlignment="true" applyProtection="false">
      <alignment horizontal="center"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0" fontId="58" fillId="0" borderId="25" xfId="0" applyFont="true" applyBorder="true" applyAlignment="true" applyProtection="false">
      <alignment horizontal="center" vertical="bottom" textRotation="0" wrapText="false" indent="0" shrinkToFit="false"/>
      <protection locked="true" hidden="false"/>
    </xf>
    <xf numFmtId="170" fontId="58" fillId="0" borderId="0" xfId="0" applyFont="true" applyBorder="true" applyAlignment="true" applyProtection="false">
      <alignment horizontal="center" vertical="bottom" textRotation="0" wrapText="false" indent="0" shrinkToFit="false"/>
      <protection locked="true" hidden="false"/>
    </xf>
    <xf numFmtId="164" fontId="58" fillId="20" borderId="0" xfId="0" applyFont="true" applyBorder="true" applyAlignment="false" applyProtection="false">
      <alignment horizontal="general" vertical="bottom" textRotation="0" wrapText="false" indent="0" shrinkToFit="false"/>
      <protection locked="true" hidden="false"/>
    </xf>
    <xf numFmtId="164" fontId="58" fillId="0" borderId="25" xfId="0" applyFont="true" applyBorder="true" applyAlignment="false" applyProtection="false">
      <alignment horizontal="general" vertical="bottom" textRotation="0" wrapText="false" indent="0" shrinkToFit="false"/>
      <protection locked="true" hidden="false"/>
    </xf>
    <xf numFmtId="168" fontId="0" fillId="0" borderId="25"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82" fontId="58" fillId="20" borderId="0" xfId="0" applyFont="true" applyBorder="true" applyAlignment="true" applyProtection="false">
      <alignment horizontal="left" vertical="bottom" textRotation="0" wrapText="false" indent="0" shrinkToFit="false"/>
      <protection locked="true" hidden="false"/>
    </xf>
    <xf numFmtId="168" fontId="58" fillId="0" borderId="25"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7" fontId="58" fillId="20" borderId="0" xfId="0" applyFont="true" applyBorder="true" applyAlignment="true" applyProtection="false">
      <alignment horizontal="left" vertical="bottom" textRotation="0" wrapText="false" indent="0" shrinkToFit="false"/>
      <protection locked="true" hidden="false"/>
    </xf>
    <xf numFmtId="167" fontId="0" fillId="0" borderId="26" xfId="0" applyFont="false" applyBorder="true" applyAlignment="true" applyProtection="false">
      <alignment horizontal="general" vertical="bottom" textRotation="0" wrapText="false" indent="0" shrinkToFit="false"/>
      <protection locked="true" hidden="false"/>
    </xf>
    <xf numFmtId="164" fontId="58" fillId="0" borderId="29" xfId="0" applyFont="true" applyBorder="true" applyAlignment="false" applyProtection="false">
      <alignment horizontal="general" vertical="bottom" textRotation="0" wrapText="false" indent="0" shrinkToFit="false"/>
      <protection locked="true" hidden="false"/>
    </xf>
    <xf numFmtId="168" fontId="0" fillId="0" borderId="29" xfId="0" applyFont="false" applyBorder="true" applyAlignment="true" applyProtection="false">
      <alignment horizontal="center" vertical="bottom" textRotation="0" wrapText="false" indent="0" shrinkToFit="false"/>
      <protection locked="true" hidden="false"/>
    </xf>
    <xf numFmtId="168" fontId="0" fillId="0" borderId="30" xfId="0" applyFont="false" applyBorder="true" applyAlignment="true" applyProtection="false">
      <alignment horizontal="center" vertical="bottom" textRotation="0" wrapText="false" indent="0" shrinkToFit="false"/>
      <protection locked="true" hidden="false"/>
    </xf>
    <xf numFmtId="167" fontId="58" fillId="20" borderId="30" xfId="0" applyFont="true" applyBorder="true" applyAlignment="true" applyProtection="false">
      <alignment horizontal="left" vertical="bottom" textRotation="0" wrapText="false" indent="0" shrinkToFit="false"/>
      <protection locked="true" hidden="false"/>
    </xf>
    <xf numFmtId="168" fontId="58" fillId="0" borderId="29" xfId="0" applyFont="true" applyBorder="true" applyAlignment="true" applyProtection="false">
      <alignment horizontal="center" vertical="bottom" textRotation="0" wrapText="false" indent="0" shrinkToFit="false"/>
      <protection locked="true" hidden="false"/>
    </xf>
    <xf numFmtId="167" fontId="0" fillId="0" borderId="30" xfId="0" applyFont="false" applyBorder="true" applyAlignment="true" applyProtection="false">
      <alignment horizontal="general" vertical="bottom" textRotation="0" wrapText="false" indent="0" shrinkToFit="false"/>
      <protection locked="true" hidden="false"/>
    </xf>
    <xf numFmtId="167" fontId="0" fillId="0" borderId="17" xfId="0" applyFont="false" applyBorder="true" applyAlignment="true" applyProtection="false">
      <alignment horizontal="general" vertical="bottom" textRotation="0" wrapText="false" indent="0" shrinkToFit="false"/>
      <protection locked="true" hidden="false"/>
    </xf>
    <xf numFmtId="164" fontId="0" fillId="25" borderId="25" xfId="0" applyFont="true" applyBorder="true" applyAlignment="false" applyProtection="false">
      <alignment horizontal="general" vertical="bottom" textRotation="0" wrapText="false" indent="0" shrinkToFit="false"/>
      <protection locked="true" hidden="false"/>
    </xf>
    <xf numFmtId="164" fontId="58" fillId="20" borderId="21" xfId="0" applyFont="true" applyBorder="true" applyAlignment="true" applyProtection="false">
      <alignment horizontal="center" vertical="bottom" textRotation="0" wrapText="false" indent="0" shrinkToFit="false"/>
      <protection locked="true" hidden="false"/>
    </xf>
    <xf numFmtId="164" fontId="0" fillId="20" borderId="23" xfId="0" applyFont="false" applyBorder="true" applyAlignment="false" applyProtection="false">
      <alignment horizontal="general" vertical="bottom" textRotation="0" wrapText="false" indent="0" shrinkToFit="false"/>
      <protection locked="true" hidden="false"/>
    </xf>
    <xf numFmtId="164" fontId="58" fillId="20" borderId="26" xfId="0" applyFont="true" applyBorder="true" applyAlignment="false" applyProtection="false">
      <alignment horizontal="general" vertical="bottom" textRotation="0" wrapText="false" indent="0" shrinkToFit="false"/>
      <protection locked="true" hidden="false"/>
    </xf>
    <xf numFmtId="182" fontId="58" fillId="20" borderId="26" xfId="0" applyFont="true" applyBorder="true" applyAlignment="true" applyProtection="false">
      <alignment horizontal="left" vertical="bottom" textRotation="0" wrapText="false" indent="0" shrinkToFit="false"/>
      <protection locked="true" hidden="false"/>
    </xf>
    <xf numFmtId="167" fontId="58" fillId="20" borderId="26" xfId="0" applyFont="true" applyBorder="true" applyAlignment="true" applyProtection="false">
      <alignment horizontal="left" vertical="bottom" textRotation="0" wrapText="false" indent="0" shrinkToFit="false"/>
      <protection locked="true" hidden="false"/>
    </xf>
    <xf numFmtId="167" fontId="58" fillId="20" borderId="17" xfId="0" applyFont="true" applyBorder="true" applyAlignment="true" applyProtection="false">
      <alignment horizontal="left" vertical="bottom" textRotation="0" wrapText="false" indent="0" shrinkToFit="false"/>
      <protection locked="true" hidden="false"/>
    </xf>
    <xf numFmtId="164" fontId="0" fillId="20" borderId="22"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8" fillId="0" borderId="21" xfId="0" applyFont="true" applyBorder="true" applyAlignment="true" applyProtection="false">
      <alignment horizontal="left" vertical="bottom" textRotation="0" wrapText="false" indent="0" shrinkToFit="false"/>
      <protection locked="true" hidden="false"/>
    </xf>
    <xf numFmtId="164" fontId="58" fillId="0" borderId="25" xfId="0" applyFont="true" applyBorder="true" applyAlignment="true" applyProtection="false">
      <alignment horizontal="center" vertical="bottom" textRotation="0" wrapText="false" indent="0" shrinkToFit="false"/>
      <protection locked="true" hidden="false"/>
    </xf>
    <xf numFmtId="172" fontId="0" fillId="0" borderId="25" xfId="19" applyFont="true" applyBorder="true" applyAlignment="true" applyProtection="true">
      <alignment horizontal="center"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2" fontId="58" fillId="0" borderId="25" xfId="19" applyFont="true" applyBorder="true" applyAlignment="true" applyProtection="true">
      <alignment horizontal="center" vertical="bottom" textRotation="0" wrapText="false" indent="0" shrinkToFit="false"/>
      <protection locked="true" hidden="false"/>
    </xf>
    <xf numFmtId="172" fontId="0" fillId="0" borderId="30" xfId="19" applyFont="true" applyBorder="true" applyAlignment="true" applyProtection="true">
      <alignment horizontal="center" vertical="bottom" textRotation="0" wrapText="false" indent="0" shrinkToFit="false"/>
      <protection locked="true" hidden="false"/>
    </xf>
    <xf numFmtId="172" fontId="58" fillId="0" borderId="29" xfId="19" applyFont="true" applyBorder="true" applyAlignment="true" applyProtection="true">
      <alignment horizontal="center" vertical="bottom" textRotation="0" wrapText="false" indent="0" shrinkToFit="false"/>
      <protection locked="true" hidden="false"/>
    </xf>
    <xf numFmtId="164" fontId="58" fillId="0" borderId="22"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82" fontId="58" fillId="0" borderId="30" xfId="0" applyFont="true" applyBorder="true" applyAlignment="false" applyProtection="false">
      <alignment horizontal="general" vertical="bottom" textRotation="0" wrapText="false" indent="0" shrinkToFit="false"/>
      <protection locked="true" hidden="false"/>
    </xf>
    <xf numFmtId="172" fontId="58" fillId="0" borderId="29" xfId="0" applyFont="true" applyBorder="true" applyAlignment="false" applyProtection="false">
      <alignment horizontal="general" vertical="bottom" textRotation="0" wrapText="false" indent="0" shrinkToFit="false"/>
      <protection locked="true" hidden="false"/>
    </xf>
    <xf numFmtId="184" fontId="58" fillId="0" borderId="30" xfId="19"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58" fillId="0" borderId="28" xfId="0" applyFont="true" applyBorder="true" applyAlignment="true" applyProtection="false">
      <alignment horizontal="center" vertical="bottom" textRotation="0" wrapText="true" indent="0" shrinkToFit="false"/>
      <protection locked="true" hidden="false"/>
    </xf>
    <xf numFmtId="164" fontId="58" fillId="0" borderId="19" xfId="0" applyFont="true" applyBorder="true" applyAlignment="true" applyProtection="false">
      <alignment horizontal="center" vertical="bottom" textRotation="0" wrapText="false" indent="0" shrinkToFit="false"/>
      <protection locked="true" hidden="false"/>
    </xf>
    <xf numFmtId="164" fontId="58" fillId="0" borderId="24"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72" fontId="58" fillId="0" borderId="26" xfId="19" applyFont="true" applyBorder="true" applyAlignment="true" applyProtection="true">
      <alignment horizontal="center" vertical="bottom" textRotation="0" wrapText="false" indent="0" shrinkToFit="false"/>
      <protection locked="true" hidden="false"/>
    </xf>
    <xf numFmtId="182" fontId="0" fillId="0" borderId="0" xfId="0" applyFont="false" applyBorder="true" applyAlignment="true" applyProtection="false">
      <alignment horizontal="center" vertical="bottom" textRotation="0" wrapText="false" indent="0" shrinkToFit="false"/>
      <protection locked="true" hidden="false"/>
    </xf>
    <xf numFmtId="164" fontId="58" fillId="0" borderId="16" xfId="0" applyFont="true" applyBorder="true" applyAlignment="false" applyProtection="false">
      <alignment horizontal="general" vertical="bottom" textRotation="0" wrapText="false" indent="0" shrinkToFit="false"/>
      <protection locked="true" hidden="false"/>
    </xf>
    <xf numFmtId="167" fontId="58" fillId="0" borderId="30" xfId="0" applyFont="true" applyBorder="true" applyAlignment="true" applyProtection="false">
      <alignment horizontal="center" vertical="bottom" textRotation="0" wrapText="false" indent="0" shrinkToFit="false"/>
      <protection locked="true" hidden="false"/>
    </xf>
    <xf numFmtId="168" fontId="58" fillId="0" borderId="30" xfId="0" applyFont="true" applyBorder="true" applyAlignment="true" applyProtection="false">
      <alignment horizontal="center" vertical="bottom" textRotation="0" wrapText="false" indent="0" shrinkToFit="false"/>
      <protection locked="true" hidden="false"/>
    </xf>
    <xf numFmtId="172" fontId="58" fillId="0" borderId="17" xfId="19" applyFont="true" applyBorder="true" applyAlignment="true" applyProtection="true">
      <alignment horizontal="center"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center" vertical="bottom" textRotation="0" wrapText="true" indent="0" shrinkToFit="false"/>
      <protection locked="true" hidden="false"/>
    </xf>
    <xf numFmtId="164" fontId="58" fillId="20" borderId="0" xfId="0" applyFont="true" applyBorder="false" applyAlignment="true" applyProtection="false">
      <alignment horizontal="center" vertical="bottom" textRotation="0" wrapText="true" indent="0" shrinkToFit="false"/>
      <protection locked="true" hidden="false"/>
    </xf>
    <xf numFmtId="164" fontId="58" fillId="17"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8" fontId="0" fillId="20" borderId="0" xfId="0" applyFont="true" applyBorder="false" applyAlignment="true" applyProtection="false">
      <alignment horizontal="center" vertical="bottom" textRotation="0" wrapText="false" indent="0" shrinkToFit="false"/>
      <protection locked="true" hidden="false"/>
    </xf>
    <xf numFmtId="172" fontId="0" fillId="17" borderId="0" xfId="19" applyFont="true" applyBorder="true" applyAlignment="true" applyProtection="true">
      <alignment horizontal="center" vertical="bottom" textRotation="0" wrapText="false" indent="0" shrinkToFit="false"/>
      <protection locked="true" hidden="false"/>
    </xf>
    <xf numFmtId="164" fontId="0" fillId="20" borderId="0" xfId="0" applyFont="true" applyBorder="false" applyAlignment="true" applyProtection="false">
      <alignment horizontal="center" vertical="bottom" textRotation="0" wrapText="false" indent="0" shrinkToFit="false"/>
      <protection locked="true" hidden="false"/>
    </xf>
    <xf numFmtId="164" fontId="0" fillId="17" borderId="0" xfId="0" applyFont="true" applyBorder="false" applyAlignment="true" applyProtection="false">
      <alignment horizontal="center" vertical="bottom" textRotation="0" wrapText="false" indent="0" shrinkToFit="false"/>
      <protection locked="true" hidden="false"/>
    </xf>
    <xf numFmtId="172" fontId="0" fillId="17" borderId="0" xfId="19" applyFont="true" applyBorder="true" applyAlignment="true" applyProtection="true">
      <alignment horizontal="center" vertical="bottom" textRotation="0" wrapText="false" indent="0" shrinkToFit="false"/>
      <protection locked="true" hidden="false"/>
    </xf>
  </cellXfs>
  <cellStyles count="13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强调文字颜色 1" xfId="27"/>
    <cellStyle name="20% - 强调文字颜色 2" xfId="28"/>
    <cellStyle name="20% - 强调文字颜色 3" xfId="29"/>
    <cellStyle name="20% - 强调文字颜色 4" xfId="30"/>
    <cellStyle name="20% - 强调文字颜色 5" xfId="31"/>
    <cellStyle name="20% - 强调文字颜色 6" xfId="32"/>
    <cellStyle name="20% - 輔色1" xfId="33"/>
    <cellStyle name="20% - 輔色2" xfId="34"/>
    <cellStyle name="20% - 輔色3" xfId="35"/>
    <cellStyle name="20% - 輔色4" xfId="36"/>
    <cellStyle name="20% - 輔色5" xfId="37"/>
    <cellStyle name="20% - 輔色6" xfId="38"/>
    <cellStyle name="3232" xfId="39"/>
    <cellStyle name="40% - Accent1" xfId="40"/>
    <cellStyle name="40% - Accent2" xfId="41"/>
    <cellStyle name="40% - Accent3" xfId="42"/>
    <cellStyle name="40% - Accent4" xfId="43"/>
    <cellStyle name="40% - Accent5" xfId="44"/>
    <cellStyle name="40% - Accent6" xfId="45"/>
    <cellStyle name="40% - 强调文字颜色 1" xfId="46"/>
    <cellStyle name="40% - 强调文字颜色 2" xfId="47"/>
    <cellStyle name="40% - 强调文字颜色 3" xfId="48"/>
    <cellStyle name="40% - 强调文字颜色 4" xfId="49"/>
    <cellStyle name="40% - 强调文字颜色 5" xfId="50"/>
    <cellStyle name="40% - 强调文字颜色 6" xfId="51"/>
    <cellStyle name="40% - 輔色1" xfId="52"/>
    <cellStyle name="40% - 輔色2" xfId="53"/>
    <cellStyle name="40% - 輔色3" xfId="54"/>
    <cellStyle name="40% - 輔色4" xfId="55"/>
    <cellStyle name="40% - 輔色5" xfId="56"/>
    <cellStyle name="40% - 輔色6" xfId="57"/>
    <cellStyle name="60% - Accent1" xfId="58"/>
    <cellStyle name="60% - Accent2" xfId="59"/>
    <cellStyle name="60% - Accent3" xfId="60"/>
    <cellStyle name="60% - Accent4" xfId="61"/>
    <cellStyle name="60% - Accent5" xfId="62"/>
    <cellStyle name="60% - Accent6" xfId="63"/>
    <cellStyle name="60% - 强调文字颜色 1" xfId="64"/>
    <cellStyle name="60% - 强调文字颜色 2" xfId="65"/>
    <cellStyle name="60% - 强调文字颜色 3" xfId="66"/>
    <cellStyle name="60% - 强调文字颜色 4" xfId="67"/>
    <cellStyle name="60% - 强调文字颜色 5" xfId="68"/>
    <cellStyle name="60% - 强调文字颜色 6" xfId="69"/>
    <cellStyle name="60% - 輔色1" xfId="70"/>
    <cellStyle name="60% - 輔色2" xfId="71"/>
    <cellStyle name="60% - 輔色3" xfId="72"/>
    <cellStyle name="60% - 輔色4" xfId="73"/>
    <cellStyle name="60% - 輔色5" xfId="74"/>
    <cellStyle name="60% - 輔色6" xfId="75"/>
    <cellStyle name="Accent1" xfId="76"/>
    <cellStyle name="Accent2" xfId="77"/>
    <cellStyle name="Accent3" xfId="78"/>
    <cellStyle name="Accent4" xfId="79"/>
    <cellStyle name="Accent5" xfId="80"/>
    <cellStyle name="Accent6" xfId="81"/>
    <cellStyle name="Bad 1" xfId="82"/>
    <cellStyle name="Calculation" xfId="83"/>
    <cellStyle name="Check Cell" xfId="84"/>
    <cellStyle name="Currency_NRDC TV Measurements 2004" xfId="85"/>
    <cellStyle name="Explanatory Text" xfId="86"/>
    <cellStyle name="Good 1" xfId="87"/>
    <cellStyle name="Heading 1 1" xfId="88"/>
    <cellStyle name="Heading 2 1" xfId="89"/>
    <cellStyle name="Heading 3" xfId="90"/>
    <cellStyle name="Heading 4" xfId="91"/>
    <cellStyle name="Input" xfId="92"/>
    <cellStyle name="Linked Cell" xfId="93"/>
    <cellStyle name="Neutral 1" xfId="94"/>
    <cellStyle name="Normal_Data" xfId="95"/>
    <cellStyle name="Normal_Sheet1" xfId="96"/>
    <cellStyle name="Normal_Sheet1_1" xfId="97"/>
    <cellStyle name="Note 1" xfId="98"/>
    <cellStyle name="Output" xfId="99"/>
    <cellStyle name="Title" xfId="100"/>
    <cellStyle name="Total" xfId="101"/>
    <cellStyle name="Warning Text" xfId="102"/>
    <cellStyle name="一般_Monitor_Data_Collection_Worksheet_31108" xfId="103"/>
    <cellStyle name="中等" xfId="104"/>
    <cellStyle name="備註" xfId="105"/>
    <cellStyle name="合計" xfId="106"/>
    <cellStyle name="壞" xfId="107"/>
    <cellStyle name="好" xfId="108"/>
    <cellStyle name="好_Sheet1" xfId="109"/>
    <cellStyle name="差" xfId="110"/>
    <cellStyle name="强调文字颜色 1" xfId="111"/>
    <cellStyle name="强调文字颜色 2" xfId="112"/>
    <cellStyle name="强调文字颜色 3" xfId="113"/>
    <cellStyle name="强调文字颜色 4" xfId="114"/>
    <cellStyle name="强调文字颜色 5" xfId="115"/>
    <cellStyle name="强调文字颜色 6" xfId="116"/>
    <cellStyle name="标题" xfId="117"/>
    <cellStyle name="标题 1" xfId="118"/>
    <cellStyle name="标题 2" xfId="119"/>
    <cellStyle name="标题 3" xfId="120"/>
    <cellStyle name="标题 4" xfId="121"/>
    <cellStyle name="检查单元格" xfId="122"/>
    <cellStyle name="標題" xfId="123"/>
    <cellStyle name="標題 1" xfId="124"/>
    <cellStyle name="標題 2" xfId="125"/>
    <cellStyle name="標題 3" xfId="126"/>
    <cellStyle name="標題 4" xfId="127"/>
    <cellStyle name="檢查儲存格" xfId="128"/>
    <cellStyle name="汇总" xfId="129"/>
    <cellStyle name="注释" xfId="130"/>
    <cellStyle name="解释性文本" xfId="131"/>
    <cellStyle name="計算方式" xfId="132"/>
    <cellStyle name="說明文字" xfId="133"/>
    <cellStyle name="警告文字" xfId="134"/>
    <cellStyle name="警告文本" xfId="135"/>
    <cellStyle name="计算" xfId="136"/>
    <cellStyle name="輔色1" xfId="137"/>
    <cellStyle name="輔色2" xfId="138"/>
    <cellStyle name="輔色3" xfId="139"/>
    <cellStyle name="輔色4" xfId="140"/>
    <cellStyle name="輔色5" xfId="141"/>
    <cellStyle name="輔色6" xfId="142"/>
    <cellStyle name="輸入" xfId="143"/>
    <cellStyle name="輸出" xfId="144"/>
    <cellStyle name="输入" xfId="145"/>
    <cellStyle name="输出" xfId="146"/>
    <cellStyle name="适中" xfId="147"/>
    <cellStyle name="連結的儲存格" xfId="148"/>
    <cellStyle name="链接单元格" xfId="14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6869359988894"/>
          <c:y val="0.0533684210526316"/>
          <c:w val="0.854505067333056"/>
          <c:h val="0.663157894736842"/>
        </c:manualLayout>
      </c:layout>
      <c:scatterChart>
        <c:scatterStyle val="lineMarker"/>
        <c:varyColors val="0"/>
        <c:ser>
          <c:idx val="0"/>
          <c:order val="0"/>
          <c:tx>
            <c:strRef>
              <c:f>"1.3 MP"</c:f>
              <c:strCache>
                <c:ptCount val="1"/>
                <c:pt idx="0">
                  <c:v>1.3 MP</c:v>
                </c:pt>
              </c:strCache>
            </c:strRef>
          </c:tx>
          <c:spPr>
            <a:solidFill>
              <a:srgbClr val="ff0000"/>
            </a:solidFill>
            <a:ln w="0">
              <a:noFill/>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c Analysis_ScreenSize'!$G$24:$G$70</c:f>
              <c:numCache>
                <c:formatCode>General</c:formatCode>
                <c:ptCount val="47"/>
                <c:pt idx="0">
                  <c:v>131.95</c:v>
                </c:pt>
                <c:pt idx="1">
                  <c:v>132.86</c:v>
                </c:pt>
                <c:pt idx="2">
                  <c:v>130.62195875556</c:v>
                </c:pt>
                <c:pt idx="3">
                  <c:v>130.622481244963</c:v>
                </c:pt>
                <c:pt idx="4">
                  <c:v>143</c:v>
                </c:pt>
                <c:pt idx="5">
                  <c:v>143</c:v>
                </c:pt>
                <c:pt idx="6">
                  <c:v>143</c:v>
                </c:pt>
                <c:pt idx="7">
                  <c:v>140.975609756098</c:v>
                </c:pt>
                <c:pt idx="8">
                  <c:v>140.975609756098</c:v>
                </c:pt>
                <c:pt idx="9">
                  <c:v>140.975609756098</c:v>
                </c:pt>
                <c:pt idx="10">
                  <c:v>141.512</c:v>
                </c:pt>
                <c:pt idx="11">
                  <c:v>123.5</c:v>
                </c:pt>
                <c:pt idx="12">
                  <c:v>140.98</c:v>
                </c:pt>
                <c:pt idx="13">
                  <c:v>140.98</c:v>
                </c:pt>
                <c:pt idx="14">
                  <c:v>141.595791927584</c:v>
                </c:pt>
                <c:pt idx="15">
                  <c:v>141.595791927584</c:v>
                </c:pt>
                <c:pt idx="16">
                  <c:v>141.55388976378</c:v>
                </c:pt>
                <c:pt idx="17">
                  <c:v>141.55388976378</c:v>
                </c:pt>
                <c:pt idx="18">
                  <c:v>140</c:v>
                </c:pt>
                <c:pt idx="19">
                  <c:v>141.595791927584</c:v>
                </c:pt>
                <c:pt idx="20">
                  <c:v>140</c:v>
                </c:pt>
                <c:pt idx="21">
                  <c:v>140</c:v>
                </c:pt>
                <c:pt idx="22">
                  <c:v>144</c:v>
                </c:pt>
                <c:pt idx="23">
                  <c:v>144</c:v>
                </c:pt>
                <c:pt idx="24">
                  <c:v>144</c:v>
                </c:pt>
                <c:pt idx="25">
                  <c:v>162.247191011236</c:v>
                </c:pt>
                <c:pt idx="26">
                  <c:v>162.247191011236</c:v>
                </c:pt>
                <c:pt idx="27">
                  <c:v>162.247191011236</c:v>
                </c:pt>
                <c:pt idx="28">
                  <c:v>164.22</c:v>
                </c:pt>
                <c:pt idx="29">
                  <c:v>161.37</c:v>
                </c:pt>
                <c:pt idx="30">
                  <c:v>154.3</c:v>
                </c:pt>
                <c:pt idx="31">
                  <c:v>160</c:v>
                </c:pt>
                <c:pt idx="32">
                  <c:v>163.16445367044</c:v>
                </c:pt>
                <c:pt idx="33">
                  <c:v>161.452098704197</c:v>
                </c:pt>
                <c:pt idx="34">
                  <c:v>161.452098704197</c:v>
                </c:pt>
                <c:pt idx="35">
                  <c:v>161.452098704197</c:v>
                </c:pt>
                <c:pt idx="36">
                  <c:v>161.452098704197</c:v>
                </c:pt>
                <c:pt idx="37">
                  <c:v>180</c:v>
                </c:pt>
                <c:pt idx="38">
                  <c:v>180</c:v>
                </c:pt>
                <c:pt idx="39">
                  <c:v>154.3</c:v>
                </c:pt>
                <c:pt idx="40">
                  <c:v>176.12</c:v>
                </c:pt>
                <c:pt idx="41">
                  <c:v>175.60744497489</c:v>
                </c:pt>
                <c:pt idx="42">
                  <c:v>175.605111786224</c:v>
                </c:pt>
                <c:pt idx="43">
                  <c:v>180</c:v>
                </c:pt>
                <c:pt idx="44">
                  <c:v>175.605111786224</c:v>
                </c:pt>
                <c:pt idx="45">
                  <c:v>160</c:v>
                </c:pt>
                <c:pt idx="46">
                  <c:v>160</c:v>
                </c:pt>
              </c:numCache>
            </c:numRef>
          </c:xVal>
          <c:yVal>
            <c:numRef>
              <c:f>'Spec Analysis_ScreenSize'!$M$24:$M$70</c:f>
              <c:numCache>
                <c:formatCode>General</c:formatCode>
                <c:ptCount val="47"/>
                <c:pt idx="0">
                  <c:v>20.7176823528172</c:v>
                </c:pt>
                <c:pt idx="1">
                  <c:v>20.1236327265183</c:v>
                </c:pt>
                <c:pt idx="2">
                  <c:v>15.9536842105263</c:v>
                </c:pt>
                <c:pt idx="3">
                  <c:v>16.3018528951487</c:v>
                </c:pt>
                <c:pt idx="4">
                  <c:v>31.4604986489189</c:v>
                </c:pt>
                <c:pt idx="5">
                  <c:v>28.0716145846927</c:v>
                </c:pt>
                <c:pt idx="6">
                  <c:v>28.7721667354546</c:v>
                </c:pt>
                <c:pt idx="7">
                  <c:v>23.5842389722013</c:v>
                </c:pt>
                <c:pt idx="8">
                  <c:v>16.287918201916</c:v>
                </c:pt>
                <c:pt idx="9">
                  <c:v>16.4749216513992</c:v>
                </c:pt>
                <c:pt idx="10">
                  <c:v>24.9564454527649</c:v>
                </c:pt>
                <c:pt idx="11">
                  <c:v>23.901994168489</c:v>
                </c:pt>
                <c:pt idx="12">
                  <c:v>24.8452073728269</c:v>
                </c:pt>
                <c:pt idx="13">
                  <c:v>27.1973177962353</c:v>
                </c:pt>
                <c:pt idx="14">
                  <c:v>22.2664313165329</c:v>
                </c:pt>
                <c:pt idx="15">
                  <c:v>20.4331450532264</c:v>
                </c:pt>
                <c:pt idx="16">
                  <c:v>27.7969023272104</c:v>
                </c:pt>
                <c:pt idx="17">
                  <c:v>23.513090546655</c:v>
                </c:pt>
                <c:pt idx="18">
                  <c:v>23.328224432679</c:v>
                </c:pt>
                <c:pt idx="19">
                  <c:v>25.5085716491425</c:v>
                </c:pt>
                <c:pt idx="20">
                  <c:v>27.5255239030262</c:v>
                </c:pt>
                <c:pt idx="21">
                  <c:v>26.0090915732803</c:v>
                </c:pt>
                <c:pt idx="22">
                  <c:v>35.5551732407936</c:v>
                </c:pt>
                <c:pt idx="23">
                  <c:v>30.9521410595442</c:v>
                </c:pt>
                <c:pt idx="24">
                  <c:v>32.1441477632208</c:v>
                </c:pt>
                <c:pt idx="25">
                  <c:v>26.638075121889</c:v>
                </c:pt>
                <c:pt idx="26">
                  <c:v>17.1735690183091</c:v>
                </c:pt>
                <c:pt idx="27">
                  <c:v>18.4524139638784</c:v>
                </c:pt>
                <c:pt idx="28">
                  <c:v>24.6641266232288</c:v>
                </c:pt>
                <c:pt idx="29">
                  <c:v>30.1746162757061</c:v>
                </c:pt>
                <c:pt idx="30">
                  <c:v>24.2451643230321</c:v>
                </c:pt>
                <c:pt idx="31">
                  <c:v>28.2196295514302</c:v>
                </c:pt>
                <c:pt idx="32">
                  <c:v>29.72</c:v>
                </c:pt>
                <c:pt idx="33">
                  <c:v>28.8723895245847</c:v>
                </c:pt>
                <c:pt idx="34">
                  <c:v>26.544688410537</c:v>
                </c:pt>
                <c:pt idx="35">
                  <c:v>26.9449560460291</c:v>
                </c:pt>
                <c:pt idx="36">
                  <c:v>25.4806291252899</c:v>
                </c:pt>
                <c:pt idx="37">
                  <c:v>32.757875971107</c:v>
                </c:pt>
                <c:pt idx="38">
                  <c:v>36.7147574227088</c:v>
                </c:pt>
                <c:pt idx="39">
                  <c:v>27.6199050872986</c:v>
                </c:pt>
                <c:pt idx="40">
                  <c:v>25.7971561719689</c:v>
                </c:pt>
                <c:pt idx="41">
                  <c:v>27.4508598776825</c:v>
                </c:pt>
                <c:pt idx="42">
                  <c:v>29.401710548338</c:v>
                </c:pt>
                <c:pt idx="43">
                  <c:v>27.8959705391881</c:v>
                </c:pt>
                <c:pt idx="44">
                  <c:v>27.4912469611228</c:v>
                </c:pt>
                <c:pt idx="45">
                  <c:v>24.6816129032258</c:v>
                </c:pt>
                <c:pt idx="46">
                  <c:v>24.5544759225007</c:v>
                </c:pt>
              </c:numCache>
            </c:numRef>
          </c:yVal>
          <c:smooth val="0"/>
        </c:ser>
        <c:ser>
          <c:idx val="1"/>
          <c:order val="1"/>
          <c:tx>
            <c:strRef>
              <c:f>"1.76 MP"</c:f>
              <c:strCache>
                <c:ptCount val="1"/>
                <c:pt idx="0">
                  <c:v>1.76 MP</c:v>
                </c:pt>
              </c:strCache>
            </c:strRef>
          </c:tx>
          <c:spPr>
            <a:solidFill>
              <a:srgbClr val="993366"/>
            </a:solidFill>
            <a:ln w="0">
              <a:noFill/>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c Analysis_ScreenSize'!$G$71:$G$102</c:f>
              <c:numCache>
                <c:formatCode>General</c:formatCode>
                <c:ptCount val="32"/>
                <c:pt idx="0">
                  <c:v>170.9</c:v>
                </c:pt>
                <c:pt idx="1">
                  <c:v>170.9</c:v>
                </c:pt>
                <c:pt idx="2">
                  <c:v>180.2</c:v>
                </c:pt>
                <c:pt idx="3">
                  <c:v>180.2</c:v>
                </c:pt>
                <c:pt idx="4">
                  <c:v>183.4623</c:v>
                </c:pt>
                <c:pt idx="5">
                  <c:v>182.97</c:v>
                </c:pt>
                <c:pt idx="6">
                  <c:v>185.76</c:v>
                </c:pt>
                <c:pt idx="7">
                  <c:v>181.39</c:v>
                </c:pt>
                <c:pt idx="8">
                  <c:v>181.39</c:v>
                </c:pt>
                <c:pt idx="9">
                  <c:v>181.999652799306</c:v>
                </c:pt>
                <c:pt idx="10">
                  <c:v>181.999652799306</c:v>
                </c:pt>
                <c:pt idx="11">
                  <c:v>214.622661318688</c:v>
                </c:pt>
                <c:pt idx="12">
                  <c:v>256.409658654938</c:v>
                </c:pt>
                <c:pt idx="13">
                  <c:v>217.2725</c:v>
                </c:pt>
                <c:pt idx="14">
                  <c:v>228</c:v>
                </c:pt>
                <c:pt idx="15">
                  <c:v>228</c:v>
                </c:pt>
                <c:pt idx="16">
                  <c:v>217.7622</c:v>
                </c:pt>
                <c:pt idx="17">
                  <c:v>217.52808988764</c:v>
                </c:pt>
                <c:pt idx="18">
                  <c:v>217.52808988764</c:v>
                </c:pt>
                <c:pt idx="19">
                  <c:v>220.66</c:v>
                </c:pt>
                <c:pt idx="20">
                  <c:v>218.79</c:v>
                </c:pt>
                <c:pt idx="21">
                  <c:v>217.459</c:v>
                </c:pt>
                <c:pt idx="22">
                  <c:v>217.459</c:v>
                </c:pt>
                <c:pt idx="23">
                  <c:v>206.8</c:v>
                </c:pt>
                <c:pt idx="24">
                  <c:v>206.8</c:v>
                </c:pt>
                <c:pt idx="25">
                  <c:v>206.8</c:v>
                </c:pt>
                <c:pt idx="26">
                  <c:v>215.76</c:v>
                </c:pt>
                <c:pt idx="27">
                  <c:v>217.434955669911</c:v>
                </c:pt>
                <c:pt idx="28">
                  <c:v>217.434955669911</c:v>
                </c:pt>
                <c:pt idx="29">
                  <c:v>217.434955669911</c:v>
                </c:pt>
                <c:pt idx="30">
                  <c:v>228</c:v>
                </c:pt>
                <c:pt idx="31">
                  <c:v>228</c:v>
                </c:pt>
              </c:numCache>
            </c:numRef>
          </c:xVal>
          <c:yVal>
            <c:numRef>
              <c:f>'Spec Analysis_ScreenSize'!$M$71:$M$102</c:f>
              <c:numCache>
                <c:formatCode>General</c:formatCode>
                <c:ptCount val="32"/>
                <c:pt idx="0">
                  <c:v>32.7357417592743</c:v>
                </c:pt>
                <c:pt idx="1">
                  <c:v>34.172694007653</c:v>
                </c:pt>
                <c:pt idx="2">
                  <c:v>31.4087851987326</c:v>
                </c:pt>
                <c:pt idx="3">
                  <c:v>31.2277797691555</c:v>
                </c:pt>
                <c:pt idx="4">
                  <c:v>29.4408625317228</c:v>
                </c:pt>
                <c:pt idx="5">
                  <c:v>28.0256474545143</c:v>
                </c:pt>
                <c:pt idx="6">
                  <c:v>29.6837339653929</c:v>
                </c:pt>
                <c:pt idx="7">
                  <c:v>27.2536085954415</c:v>
                </c:pt>
                <c:pt idx="8">
                  <c:v>27.1263577530417</c:v>
                </c:pt>
                <c:pt idx="9">
                  <c:v>30.3213051087191</c:v>
                </c:pt>
                <c:pt idx="10">
                  <c:v>28.2517892903092</c:v>
                </c:pt>
                <c:pt idx="11">
                  <c:v>31.4450784748136</c:v>
                </c:pt>
                <c:pt idx="12">
                  <c:v>34.2175544512808</c:v>
                </c:pt>
                <c:pt idx="13">
                  <c:v>35.394944960954</c:v>
                </c:pt>
                <c:pt idx="14">
                  <c:v>39.3800211432521</c:v>
                </c:pt>
                <c:pt idx="15">
                  <c:v>41.9100339879306</c:v>
                </c:pt>
                <c:pt idx="16">
                  <c:v>34.2931413043388</c:v>
                </c:pt>
                <c:pt idx="17">
                  <c:v>29.6900441287267</c:v>
                </c:pt>
                <c:pt idx="18">
                  <c:v>29.65532897073</c:v>
                </c:pt>
                <c:pt idx="19">
                  <c:v>29.8972375630955</c:v>
                </c:pt>
                <c:pt idx="20">
                  <c:v>34.2566191753272</c:v>
                </c:pt>
                <c:pt idx="21">
                  <c:v>28.3223464799955</c:v>
                </c:pt>
                <c:pt idx="22">
                  <c:v>28.3896054996149</c:v>
                </c:pt>
                <c:pt idx="23">
                  <c:v>36.737881483509</c:v>
                </c:pt>
                <c:pt idx="24">
                  <c:v>28.876449671675</c:v>
                </c:pt>
                <c:pt idx="25">
                  <c:v>32.2284710743802</c:v>
                </c:pt>
                <c:pt idx="26">
                  <c:v>32.6330121332721</c:v>
                </c:pt>
                <c:pt idx="27">
                  <c:v>35.5375578312627</c:v>
                </c:pt>
                <c:pt idx="28">
                  <c:v>33.1924679449198</c:v>
                </c:pt>
                <c:pt idx="29">
                  <c:v>30.9651828502358</c:v>
                </c:pt>
                <c:pt idx="30">
                  <c:v>29.3410844165804</c:v>
                </c:pt>
                <c:pt idx="31">
                  <c:v>26.6942954672675</c:v>
                </c:pt>
              </c:numCache>
            </c:numRef>
          </c:yVal>
          <c:smooth val="0"/>
        </c:ser>
        <c:ser>
          <c:idx val="2"/>
          <c:order val="2"/>
          <c:tx>
            <c:strRef>
              <c:f>"2.3 MP"</c:f>
              <c:strCache>
                <c:ptCount val="1"/>
                <c:pt idx="0">
                  <c:v>2.3 MP</c:v>
                </c:pt>
              </c:strCache>
            </c:strRef>
          </c:tx>
          <c:spPr>
            <a:solidFill>
              <a:srgbClr val="3366ff"/>
            </a:solidFill>
            <a:ln w="0">
              <a:noFill/>
            </a:ln>
          </c:spPr>
          <c:marker>
            <c:symbol val="circ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c Analysis_ScreenSize'!$G$103:$G$119</c:f>
              <c:numCache>
                <c:formatCode>General</c:formatCode>
                <c:ptCount val="17"/>
                <c:pt idx="0">
                  <c:v>258.06</c:v>
                </c:pt>
                <c:pt idx="1">
                  <c:v>262.4769</c:v>
                </c:pt>
                <c:pt idx="2">
                  <c:v>260.1</c:v>
                </c:pt>
                <c:pt idx="3">
                  <c:v>260.1</c:v>
                </c:pt>
                <c:pt idx="4">
                  <c:v>259.08</c:v>
                </c:pt>
                <c:pt idx="5">
                  <c:v>260.341000682001</c:v>
                </c:pt>
                <c:pt idx="6">
                  <c:v>260.341000682001</c:v>
                </c:pt>
                <c:pt idx="7">
                  <c:v>260.341000682001</c:v>
                </c:pt>
                <c:pt idx="8">
                  <c:v>260.4316</c:v>
                </c:pt>
                <c:pt idx="9">
                  <c:v>261.4521</c:v>
                </c:pt>
                <c:pt idx="10">
                  <c:v>260.4316</c:v>
                </c:pt>
                <c:pt idx="11">
                  <c:v>293.132717465435</c:v>
                </c:pt>
                <c:pt idx="12">
                  <c:v>293.132717465435</c:v>
                </c:pt>
                <c:pt idx="13">
                  <c:v>288.9</c:v>
                </c:pt>
                <c:pt idx="14">
                  <c:v>288.9</c:v>
                </c:pt>
                <c:pt idx="15">
                  <c:v>327.47</c:v>
                </c:pt>
                <c:pt idx="16">
                  <c:v>327.47</c:v>
                </c:pt>
              </c:numCache>
            </c:numRef>
          </c:xVal>
          <c:yVal>
            <c:numRef>
              <c:f>'Spec Analysis_ScreenSize'!$M$103:$M$119</c:f>
              <c:numCache>
                <c:formatCode>General</c:formatCode>
                <c:ptCount val="17"/>
                <c:pt idx="0">
                  <c:v>57.6903757748221</c:v>
                </c:pt>
                <c:pt idx="1">
                  <c:v>58.7708990938202</c:v>
                </c:pt>
                <c:pt idx="2">
                  <c:v>54.9436170630095</c:v>
                </c:pt>
                <c:pt idx="3">
                  <c:v>57.9105651323031</c:v>
                </c:pt>
                <c:pt idx="4">
                  <c:v>48.1027308693831</c:v>
                </c:pt>
                <c:pt idx="5">
                  <c:v>46.7480045034218</c:v>
                </c:pt>
                <c:pt idx="6">
                  <c:v>42.9086767222549</c:v>
                </c:pt>
                <c:pt idx="7">
                  <c:v>40.9467677254373</c:v>
                </c:pt>
                <c:pt idx="8">
                  <c:v>56.7603142933202</c:v>
                </c:pt>
                <c:pt idx="9">
                  <c:v>44.1057178249869</c:v>
                </c:pt>
                <c:pt idx="10">
                  <c:v>42.1533473448959</c:v>
                </c:pt>
                <c:pt idx="11">
                  <c:v>55.2477293064877</c:v>
                </c:pt>
                <c:pt idx="12">
                  <c:v>51.3981834451902</c:v>
                </c:pt>
                <c:pt idx="13">
                  <c:v>35.25</c:v>
                </c:pt>
                <c:pt idx="14">
                  <c:v>54.6511659447871</c:v>
                </c:pt>
                <c:pt idx="15">
                  <c:v>63.6158856922929</c:v>
                </c:pt>
                <c:pt idx="16">
                  <c:v>67.978985067219</c:v>
                </c:pt>
              </c:numCache>
            </c:numRef>
          </c:yVal>
          <c:smooth val="0"/>
        </c:ser>
        <c:ser>
          <c:idx val="3"/>
          <c:order val="3"/>
          <c:spPr>
            <a:solidFill>
              <a:srgbClr val="c0c0c0"/>
            </a:solidFill>
            <a:ln w="126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wer Charts'!$K$25:$K$34</c:f>
              <c:numCache>
                <c:formatCode>General</c:formatCode>
                <c:ptCount val="10"/>
                <c:pt idx="0">
                  <c:v>0</c:v>
                </c:pt>
                <c:pt idx="1">
                  <c:v>50</c:v>
                </c:pt>
                <c:pt idx="2">
                  <c:v>100</c:v>
                </c:pt>
                <c:pt idx="3">
                  <c:v>150</c:v>
                </c:pt>
                <c:pt idx="4">
                  <c:v>200</c:v>
                </c:pt>
                <c:pt idx="5">
                  <c:v>250</c:v>
                </c:pt>
                <c:pt idx="6">
                  <c:v>300</c:v>
                </c:pt>
                <c:pt idx="7">
                  <c:v>350</c:v>
                </c:pt>
                <c:pt idx="8">
                  <c:v>400</c:v>
                </c:pt>
                <c:pt idx="9">
                  <c:v>450</c:v>
                </c:pt>
              </c:numCache>
            </c:numRef>
          </c:xVal>
          <c:smooth val="0"/>
        </c:ser>
        <c:ser>
          <c:idx val="4"/>
          <c:order val="4"/>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wer Charts'!$K$25:$K$34</c:f>
              <c:numCache>
                <c:formatCode>General</c:formatCode>
                <c:ptCount val="10"/>
                <c:pt idx="0">
                  <c:v>0</c:v>
                </c:pt>
                <c:pt idx="1">
                  <c:v>50</c:v>
                </c:pt>
                <c:pt idx="2">
                  <c:v>100</c:v>
                </c:pt>
                <c:pt idx="3">
                  <c:v>150</c:v>
                </c:pt>
                <c:pt idx="4">
                  <c:v>200</c:v>
                </c:pt>
                <c:pt idx="5">
                  <c:v>250</c:v>
                </c:pt>
                <c:pt idx="6">
                  <c:v>300</c:v>
                </c:pt>
                <c:pt idx="7">
                  <c:v>350</c:v>
                </c:pt>
                <c:pt idx="8">
                  <c:v>400</c:v>
                </c:pt>
                <c:pt idx="9">
                  <c:v>450</c:v>
                </c:pt>
              </c:numCache>
            </c:numRef>
          </c:xVal>
          <c:yVal>
            <c:numRef>
              <c:f>'Power Charts'!$N$25:$N$34</c:f>
              <c:numCache>
                <c:formatCode>General</c:formatCode>
                <c:ptCount val="10"/>
                <c:pt idx="0">
                  <c:v>14.7</c:v>
                </c:pt>
                <c:pt idx="1">
                  <c:v>17.2</c:v>
                </c:pt>
                <c:pt idx="2">
                  <c:v>19.7</c:v>
                </c:pt>
                <c:pt idx="3">
                  <c:v>22.2</c:v>
                </c:pt>
                <c:pt idx="4">
                  <c:v>24.7</c:v>
                </c:pt>
                <c:pt idx="5">
                  <c:v>27.2</c:v>
                </c:pt>
                <c:pt idx="6">
                  <c:v>29.7</c:v>
                </c:pt>
                <c:pt idx="7">
                  <c:v>32.2</c:v>
                </c:pt>
                <c:pt idx="8">
                  <c:v>34.7</c:v>
                </c:pt>
                <c:pt idx="9">
                  <c:v>37.2</c:v>
                </c:pt>
              </c:numCache>
            </c:numRef>
          </c:yVal>
          <c:smooth val="0"/>
        </c:ser>
        <c:ser>
          <c:idx val="5"/>
          <c:order val="5"/>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wer Charts'!$K$25:$K$34</c:f>
              <c:numCache>
                <c:formatCode>General</c:formatCode>
                <c:ptCount val="10"/>
                <c:pt idx="0">
                  <c:v>0</c:v>
                </c:pt>
                <c:pt idx="1">
                  <c:v>50</c:v>
                </c:pt>
                <c:pt idx="2">
                  <c:v>100</c:v>
                </c:pt>
                <c:pt idx="3">
                  <c:v>150</c:v>
                </c:pt>
                <c:pt idx="4">
                  <c:v>200</c:v>
                </c:pt>
                <c:pt idx="5">
                  <c:v>250</c:v>
                </c:pt>
                <c:pt idx="6">
                  <c:v>300</c:v>
                </c:pt>
                <c:pt idx="7">
                  <c:v>350</c:v>
                </c:pt>
                <c:pt idx="8">
                  <c:v>400</c:v>
                </c:pt>
                <c:pt idx="9">
                  <c:v>450</c:v>
                </c:pt>
              </c:numCache>
            </c:numRef>
          </c:xVal>
          <c:yVal>
            <c:numRef>
              <c:f>'Power Charts'!$P$25:$P$34</c:f>
              <c:numCache>
                <c:formatCode>General</c:formatCode>
                <c:ptCount val="10"/>
                <c:pt idx="0">
                  <c:v>18.84</c:v>
                </c:pt>
                <c:pt idx="1">
                  <c:v>21.34</c:v>
                </c:pt>
                <c:pt idx="2">
                  <c:v>23.84</c:v>
                </c:pt>
                <c:pt idx="3">
                  <c:v>26.34</c:v>
                </c:pt>
                <c:pt idx="4">
                  <c:v>28.84</c:v>
                </c:pt>
                <c:pt idx="5">
                  <c:v>31.34</c:v>
                </c:pt>
                <c:pt idx="6">
                  <c:v>33.84</c:v>
                </c:pt>
                <c:pt idx="7">
                  <c:v>36.34</c:v>
                </c:pt>
                <c:pt idx="8">
                  <c:v>38.84</c:v>
                </c:pt>
                <c:pt idx="9">
                  <c:v>41.34</c:v>
                </c:pt>
              </c:numCache>
            </c:numRef>
          </c:yVal>
          <c:smooth val="0"/>
        </c:ser>
        <c:ser>
          <c:idx val="6"/>
          <c:order val="6"/>
          <c:spPr>
            <a:solidFill>
              <a:srgbClr val="3366ff"/>
            </a:solidFill>
            <a:ln w="0">
              <a:solidFill>
                <a:srgbClr val="3366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wer Charts'!$K$25:$K$34</c:f>
              <c:numCache>
                <c:formatCode>General</c:formatCode>
                <c:ptCount val="10"/>
                <c:pt idx="0">
                  <c:v>0</c:v>
                </c:pt>
                <c:pt idx="1">
                  <c:v>50</c:v>
                </c:pt>
                <c:pt idx="2">
                  <c:v>100</c:v>
                </c:pt>
                <c:pt idx="3">
                  <c:v>150</c:v>
                </c:pt>
                <c:pt idx="4">
                  <c:v>200</c:v>
                </c:pt>
                <c:pt idx="5">
                  <c:v>250</c:v>
                </c:pt>
                <c:pt idx="6">
                  <c:v>300</c:v>
                </c:pt>
                <c:pt idx="7">
                  <c:v>350</c:v>
                </c:pt>
                <c:pt idx="8">
                  <c:v>400</c:v>
                </c:pt>
                <c:pt idx="9">
                  <c:v>450</c:v>
                </c:pt>
              </c:numCache>
            </c:numRef>
          </c:xVal>
          <c:yVal>
            <c:numRef>
              <c:f>'Power Charts'!$R$25:$R$34</c:f>
              <c:numCache>
                <c:formatCode>General</c:formatCode>
                <c:ptCount val="10"/>
                <c:pt idx="0">
                  <c:v>23.7</c:v>
                </c:pt>
                <c:pt idx="1">
                  <c:v>26.2</c:v>
                </c:pt>
                <c:pt idx="2">
                  <c:v>28.7</c:v>
                </c:pt>
                <c:pt idx="3">
                  <c:v>31.2</c:v>
                </c:pt>
                <c:pt idx="4">
                  <c:v>33.7</c:v>
                </c:pt>
                <c:pt idx="5">
                  <c:v>36.2</c:v>
                </c:pt>
                <c:pt idx="6">
                  <c:v>38.7</c:v>
                </c:pt>
                <c:pt idx="7">
                  <c:v>41.2</c:v>
                </c:pt>
                <c:pt idx="8">
                  <c:v>43.7</c:v>
                </c:pt>
                <c:pt idx="9">
                  <c:v>46.2</c:v>
                </c:pt>
              </c:numCache>
            </c:numRef>
          </c:yVal>
          <c:smooth val="0"/>
        </c:ser>
        <c:axId val="81383179"/>
        <c:axId val="91768740"/>
      </c:scatterChart>
      <c:valAx>
        <c:axId val="81383179"/>
        <c:scaling>
          <c:orientation val="minMax"/>
          <c:max val="350"/>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Screen Area (in2)</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1768740"/>
        <c:crossesAt val="0"/>
        <c:crossBetween val="midCat"/>
      </c:valAx>
      <c:valAx>
        <c:axId val="91768740"/>
        <c:scaling>
          <c:orientation val="minMax"/>
          <c:max val="80"/>
          <c:min val="0"/>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On Power (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1383179"/>
        <c:crossesAt val="0"/>
        <c:crossBetween val="midCat"/>
        <c:majorUnit val="20"/>
      </c:valAx>
      <c:spPr>
        <a:noFill/>
        <a:ln w="12600">
          <a:noFill/>
        </a:ln>
      </c:spPr>
    </c:plotArea>
    <c:legend>
      <c:legendPos val="r"/>
      <c:layout>
        <c:manualLayout>
          <c:xMode val="edge"/>
          <c:yMode val="edge"/>
          <c:x val="0.0755240871858948"/>
          <c:y val="0.780421052631579"/>
          <c:w val="0.783631820074969"/>
          <c:h val="0.20052631578947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0663612383729"/>
          <c:y val="0.0725339509422044"/>
          <c:w val="0.895321393863668"/>
          <c:h val="0.667438677755553"/>
        </c:manualLayout>
      </c:layout>
      <c:scatterChart>
        <c:scatterStyle val="lineMarker"/>
        <c:varyColors val="0"/>
        <c:ser>
          <c:idx val="0"/>
          <c:order val="0"/>
          <c:tx>
            <c:strRef>
              <c:f>"0.1 MP"</c:f>
              <c:strCache>
                <c:ptCount val="1"/>
                <c:pt idx="0">
                  <c:v>0.1 MP</c:v>
                </c:pt>
              </c:strCache>
            </c:strRef>
          </c:tx>
          <c:spPr>
            <a:solidFill>
              <a:srgbClr val="3366ff"/>
            </a:solidFill>
            <a:ln w="0">
              <a:noFill/>
            </a:ln>
          </c:spPr>
          <c:marker>
            <c:symbol val="squar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c Analysis_ScreenSize'!$G$3:$G$5</c:f>
              <c:numCache>
                <c:formatCode>General</c:formatCode>
                <c:ptCount val="3"/>
                <c:pt idx="0">
                  <c:v>20.3949407898816</c:v>
                </c:pt>
                <c:pt idx="1">
                  <c:v>21.005642011284</c:v>
                </c:pt>
                <c:pt idx="2">
                  <c:v>19.9206398412797</c:v>
                </c:pt>
              </c:numCache>
            </c:numRef>
          </c:xVal>
          <c:yVal>
            <c:numRef>
              <c:f>'Spec Analysis_ScreenSize'!$M$3:$M$5</c:f>
              <c:numCache>
                <c:formatCode>General</c:formatCode>
                <c:ptCount val="3"/>
                <c:pt idx="0">
                  <c:v>4.38</c:v>
                </c:pt>
                <c:pt idx="1">
                  <c:v>5.6</c:v>
                </c:pt>
                <c:pt idx="2">
                  <c:v>6.43</c:v>
                </c:pt>
              </c:numCache>
            </c:numRef>
          </c:yVal>
          <c:smooth val="0"/>
        </c:ser>
        <c:ser>
          <c:idx val="1"/>
          <c:order val="1"/>
          <c:tx>
            <c:strRef>
              <c:f>"0.35 MP"</c:f>
              <c:strCache>
                <c:ptCount val="1"/>
                <c:pt idx="0">
                  <c:v>0.35 MP</c:v>
                </c:pt>
              </c:strCache>
            </c:strRef>
          </c:tx>
          <c:spPr>
            <a:solidFill>
              <a:srgbClr val="000000"/>
            </a:solidFill>
            <a:ln w="0">
              <a:noFill/>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c Analysis_ScreenSize'!$G$2,'Spec Analysis_ScreenSize'!$G$6:$G$8</c:f>
              <c:numCache>
                <c:formatCode>General</c:formatCode>
                <c:ptCount val="4"/>
                <c:pt idx="0">
                  <c:v>18.761237522475</c:v>
                </c:pt>
                <c:pt idx="1">
                  <c:v>20.9250418500837</c:v>
                </c:pt>
                <c:pt idx="2">
                  <c:v>20.9</c:v>
                </c:pt>
                <c:pt idx="3">
                  <c:v>22.2921445842892</c:v>
                </c:pt>
              </c:numCache>
            </c:numRef>
          </c:xVal>
          <c:yVal>
            <c:numRef>
              <c:f>'Spec Analysis_ScreenSize'!$M$2,'Spec Analysis_ScreenSize'!$M$6:$M$8</c:f>
              <c:numCache>
                <c:formatCode>General</c:formatCode>
                <c:ptCount val="4"/>
                <c:pt idx="0">
                  <c:v>8.3</c:v>
                </c:pt>
                <c:pt idx="1">
                  <c:v>6.49163732645433</c:v>
                </c:pt>
                <c:pt idx="2">
                  <c:v>10.9</c:v>
                </c:pt>
                <c:pt idx="3">
                  <c:v>8.46</c:v>
                </c:pt>
              </c:numCache>
            </c:numRef>
          </c:yVal>
          <c:smooth val="0"/>
        </c:ser>
        <c:ser>
          <c:idx val="2"/>
          <c:order val="2"/>
          <c:tx>
            <c:strRef>
              <c:f>"0.48 MP"</c:f>
              <c:strCache>
                <c:ptCount val="1"/>
                <c:pt idx="0">
                  <c:v>0.48 MP</c:v>
                </c:pt>
              </c:strCache>
            </c:strRef>
          </c:tx>
          <c:spPr>
            <a:solidFill>
              <a:srgbClr val="ff0000"/>
            </a:solidFill>
            <a:ln w="0">
              <a:noFill/>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c Analysis_ScreenSize'!$G$9:$G$10</c:f>
              <c:numCache>
                <c:formatCode>General</c:formatCode>
                <c:ptCount val="2"/>
                <c:pt idx="0">
                  <c:v>27.3</c:v>
                </c:pt>
                <c:pt idx="1">
                  <c:v>27.3</c:v>
                </c:pt>
              </c:numCache>
            </c:numRef>
          </c:xVal>
          <c:yVal>
            <c:numRef>
              <c:f>'Spec Analysis_ScreenSize'!$M$9:$M$10</c:f>
              <c:numCache>
                <c:formatCode>General</c:formatCode>
                <c:ptCount val="2"/>
                <c:pt idx="0">
                  <c:v>7.5</c:v>
                </c:pt>
                <c:pt idx="1">
                  <c:v>8.6</c:v>
                </c:pt>
              </c:numCache>
            </c:numRef>
          </c:yVal>
          <c:smooth val="0"/>
        </c:ser>
        <c:ser>
          <c:idx val="3"/>
          <c:order val="3"/>
          <c:tx>
            <c:strRef>
              <c:f>"0.78 MP"</c:f>
              <c:strCache>
                <c:ptCount val="1"/>
                <c:pt idx="0">
                  <c:v>0.78 MP</c:v>
                </c:pt>
              </c:strCache>
            </c:strRef>
          </c:tx>
          <c:spPr>
            <a:solidFill>
              <a:srgbClr val="cc99ff"/>
            </a:solidFill>
            <a:ln w="0">
              <a:noFill/>
            </a:ln>
          </c:spPr>
          <c:marker>
            <c:symbol val="diamond"/>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c Analysis_ScreenSize'!$G$11:$G$18</c:f>
              <c:numCache>
                <c:formatCode>General</c:formatCode>
                <c:ptCount val="8"/>
                <c:pt idx="0">
                  <c:v>108</c:v>
                </c:pt>
                <c:pt idx="1">
                  <c:v>105.91</c:v>
                </c:pt>
                <c:pt idx="2">
                  <c:v>107.524304495009</c:v>
                </c:pt>
                <c:pt idx="3">
                  <c:v>107.524304495009</c:v>
                </c:pt>
                <c:pt idx="4">
                  <c:v>107.524304495009</c:v>
                </c:pt>
                <c:pt idx="5">
                  <c:v>107.511576712753</c:v>
                </c:pt>
                <c:pt idx="6">
                  <c:v>128.290269080538</c:v>
                </c:pt>
                <c:pt idx="7">
                  <c:v>107.524304495009</c:v>
                </c:pt>
              </c:numCache>
            </c:numRef>
          </c:xVal>
          <c:yVal>
            <c:numRef>
              <c:f>'Spec Analysis_ScreenSize'!$M$11:$M$18</c:f>
              <c:numCache>
                <c:formatCode>General</c:formatCode>
                <c:ptCount val="8"/>
                <c:pt idx="0">
                  <c:v>17.598</c:v>
                </c:pt>
                <c:pt idx="1">
                  <c:v>16.1</c:v>
                </c:pt>
                <c:pt idx="2">
                  <c:v>15.7</c:v>
                </c:pt>
                <c:pt idx="3">
                  <c:v>17.9</c:v>
                </c:pt>
                <c:pt idx="4">
                  <c:v>14.6</c:v>
                </c:pt>
                <c:pt idx="5">
                  <c:v>15.7</c:v>
                </c:pt>
                <c:pt idx="6">
                  <c:v>14.2</c:v>
                </c:pt>
                <c:pt idx="7">
                  <c:v>15.9</c:v>
                </c:pt>
              </c:numCache>
            </c:numRef>
          </c:yVal>
          <c:smooth val="0"/>
        </c:ser>
        <c:ser>
          <c:idx val="4"/>
          <c:order val="4"/>
          <c:tx>
            <c:strRef>
              <c:f>"0.92 MP"</c:f>
              <c:strCache>
                <c:ptCount val="1"/>
                <c:pt idx="0">
                  <c:v>0.92 MP</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c Analysis_ScreenSize'!$G$19,'Spec Analysis_ScreenSize'!$G$23</c:f>
              <c:numCache>
                <c:formatCode>General</c:formatCode>
                <c:ptCount val="2"/>
                <c:pt idx="0">
                  <c:v>120</c:v>
                </c:pt>
                <c:pt idx="1">
                  <c:v>120</c:v>
                </c:pt>
              </c:numCache>
            </c:numRef>
          </c:xVal>
          <c:yVal>
            <c:numRef>
              <c:f>'Spec Analysis_ScreenSize'!$M$19,'Spec Analysis_ScreenSize'!$M$23</c:f>
              <c:numCache>
                <c:formatCode>General</c:formatCode>
                <c:ptCount val="2"/>
                <c:pt idx="0">
                  <c:v>15.48</c:v>
                </c:pt>
                <c:pt idx="1">
                  <c:v>19.782</c:v>
                </c:pt>
              </c:numCache>
            </c:numRef>
          </c:yVal>
          <c:smooth val="0"/>
        </c:ser>
        <c:ser>
          <c:idx val="5"/>
          <c:order val="5"/>
          <c:spPr>
            <a:solidFill>
              <a:srgbClr val="3366ff"/>
            </a:solidFill>
            <a:ln w="126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wer Charts'!$K$4:$K$9</c:f>
              <c:numCache>
                <c:formatCode>General</c:formatCode>
                <c:ptCount val="6"/>
                <c:pt idx="0">
                  <c:v>0</c:v>
                </c:pt>
                <c:pt idx="1">
                  <c:v>50</c:v>
                </c:pt>
                <c:pt idx="2">
                  <c:v>100</c:v>
                </c:pt>
                <c:pt idx="3">
                  <c:v>150</c:v>
                </c:pt>
                <c:pt idx="4">
                  <c:v>200</c:v>
                </c:pt>
              </c:numCache>
            </c:numRef>
          </c:xVal>
          <c:yVal>
            <c:numRef>
              <c:f>'Power Charts'!$N$4:$N$9</c:f>
              <c:numCache>
                <c:formatCode>General</c:formatCode>
                <c:ptCount val="6"/>
                <c:pt idx="0">
                  <c:v>3.66</c:v>
                </c:pt>
                <c:pt idx="1">
                  <c:v>6.16</c:v>
                </c:pt>
                <c:pt idx="2">
                  <c:v>8.66</c:v>
                </c:pt>
                <c:pt idx="3">
                  <c:v>11.16</c:v>
                </c:pt>
                <c:pt idx="4">
                  <c:v>13.66</c:v>
                </c:pt>
              </c:numCache>
            </c:numRef>
          </c:yVal>
          <c:smooth val="0"/>
        </c:ser>
        <c:ser>
          <c:idx val="6"/>
          <c:order val="6"/>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wer Charts'!$K$4:$K$8</c:f>
              <c:numCache>
                <c:formatCode>General</c:formatCode>
                <c:ptCount val="5"/>
                <c:pt idx="0">
                  <c:v>0</c:v>
                </c:pt>
                <c:pt idx="1">
                  <c:v>50</c:v>
                </c:pt>
                <c:pt idx="2">
                  <c:v>100</c:v>
                </c:pt>
                <c:pt idx="3">
                  <c:v>150</c:v>
                </c:pt>
                <c:pt idx="4">
                  <c:v>200</c:v>
                </c:pt>
              </c:numCache>
            </c:numRef>
          </c:xVal>
          <c:yVal>
            <c:numRef>
              <c:f>'Power Charts'!$P$4:$P$8</c:f>
              <c:numCache>
                <c:formatCode>General</c:formatCode>
                <c:ptCount val="5"/>
                <c:pt idx="0">
                  <c:v>5.1</c:v>
                </c:pt>
                <c:pt idx="1">
                  <c:v>7.6</c:v>
                </c:pt>
                <c:pt idx="2">
                  <c:v>10.1</c:v>
                </c:pt>
                <c:pt idx="3">
                  <c:v>12.6</c:v>
                </c:pt>
                <c:pt idx="4">
                  <c:v>15.1</c:v>
                </c:pt>
              </c:numCache>
            </c:numRef>
          </c:yVal>
          <c:smooth val="0"/>
        </c:ser>
        <c:ser>
          <c:idx val="7"/>
          <c:order val="7"/>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wer Charts'!$K$4:$K$8</c:f>
              <c:numCache>
                <c:formatCode>General</c:formatCode>
                <c:ptCount val="5"/>
                <c:pt idx="0">
                  <c:v>0</c:v>
                </c:pt>
                <c:pt idx="1">
                  <c:v>50</c:v>
                </c:pt>
                <c:pt idx="2">
                  <c:v>100</c:v>
                </c:pt>
                <c:pt idx="3">
                  <c:v>150</c:v>
                </c:pt>
                <c:pt idx="4">
                  <c:v>200</c:v>
                </c:pt>
              </c:numCache>
            </c:numRef>
          </c:xVal>
          <c:yVal>
            <c:numRef>
              <c:f>'Power Charts'!$R$4:$R$8</c:f>
              <c:numCache>
                <c:formatCode>General</c:formatCode>
                <c:ptCount val="5"/>
                <c:pt idx="0">
                  <c:v>5.88</c:v>
                </c:pt>
                <c:pt idx="1">
                  <c:v>8.38</c:v>
                </c:pt>
                <c:pt idx="2">
                  <c:v>10.88</c:v>
                </c:pt>
                <c:pt idx="3">
                  <c:v>13.38</c:v>
                </c:pt>
                <c:pt idx="4">
                  <c:v>15.88</c:v>
                </c:pt>
              </c:numCache>
            </c:numRef>
          </c:yVal>
          <c:smooth val="0"/>
        </c:ser>
        <c:ser>
          <c:idx val="8"/>
          <c:order val="8"/>
          <c:spPr>
            <a:solidFill>
              <a:srgbClr val="cc99ff"/>
            </a:solidFill>
            <a:ln w="126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wer Charts'!$K$4:$K$8</c:f>
              <c:numCache>
                <c:formatCode>General</c:formatCode>
                <c:ptCount val="5"/>
                <c:pt idx="0">
                  <c:v>0</c:v>
                </c:pt>
                <c:pt idx="1">
                  <c:v>50</c:v>
                </c:pt>
                <c:pt idx="2">
                  <c:v>100</c:v>
                </c:pt>
                <c:pt idx="3">
                  <c:v>150</c:v>
                </c:pt>
                <c:pt idx="4">
                  <c:v>200</c:v>
                </c:pt>
              </c:numCache>
            </c:numRef>
          </c:xVal>
          <c:yVal>
            <c:numRef>
              <c:f>'Power Charts'!$T$4:$T$8</c:f>
              <c:numCache>
                <c:formatCode>General</c:formatCode>
                <c:ptCount val="5"/>
                <c:pt idx="0">
                  <c:v>7.68</c:v>
                </c:pt>
                <c:pt idx="1">
                  <c:v>10.18</c:v>
                </c:pt>
                <c:pt idx="2">
                  <c:v>12.68</c:v>
                </c:pt>
                <c:pt idx="3">
                  <c:v>15.18</c:v>
                </c:pt>
                <c:pt idx="4">
                  <c:v>17.68</c:v>
                </c:pt>
              </c:numCache>
            </c:numRef>
          </c:yVal>
          <c:smooth val="0"/>
        </c:ser>
        <c:ser>
          <c:idx val="9"/>
          <c:order val="9"/>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wer Charts'!$K$4:$K$8</c:f>
              <c:numCache>
                <c:formatCode>General</c:formatCode>
                <c:ptCount val="5"/>
                <c:pt idx="0">
                  <c:v>0</c:v>
                </c:pt>
                <c:pt idx="1">
                  <c:v>50</c:v>
                </c:pt>
                <c:pt idx="2">
                  <c:v>100</c:v>
                </c:pt>
                <c:pt idx="3">
                  <c:v>150</c:v>
                </c:pt>
                <c:pt idx="4">
                  <c:v>200</c:v>
                </c:pt>
              </c:numCache>
            </c:numRef>
          </c:xVal>
          <c:yVal>
            <c:numRef>
              <c:f>'Power Charts'!$V$4:$V$8</c:f>
              <c:numCache>
                <c:formatCode>General</c:formatCode>
                <c:ptCount val="5"/>
                <c:pt idx="0">
                  <c:v>8.52</c:v>
                </c:pt>
                <c:pt idx="1">
                  <c:v>11.02</c:v>
                </c:pt>
                <c:pt idx="2">
                  <c:v>13.52</c:v>
                </c:pt>
                <c:pt idx="3">
                  <c:v>16.02</c:v>
                </c:pt>
                <c:pt idx="4">
                  <c:v>18.52</c:v>
                </c:pt>
              </c:numCache>
            </c:numRef>
          </c:yVal>
          <c:smooth val="0"/>
        </c:ser>
        <c:ser>
          <c:idx val="10"/>
          <c:order val="10"/>
          <c:tx>
            <c:strRef>
              <c:f>"1-1.1 MP"</c:f>
              <c:strCache>
                <c:ptCount val="1"/>
                <c:pt idx="0">
                  <c:v>1-1.1 MP</c:v>
                </c:pt>
              </c:strCache>
            </c:strRef>
          </c:tx>
          <c:spPr>
            <a:solidFill>
              <a:srgbClr val="ffffff"/>
            </a:solidFill>
            <a:ln w="0">
              <a:noFill/>
            </a:ln>
          </c:spPr>
          <c:marker>
            <c:symbol val="x"/>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c Analysis_ScreenSize'!$G$20:$G$22</c:f>
              <c:numCache>
                <c:formatCode>General</c:formatCode>
                <c:ptCount val="3"/>
                <c:pt idx="0">
                  <c:v>110.5</c:v>
                </c:pt>
                <c:pt idx="1">
                  <c:v>106.001612003224</c:v>
                </c:pt>
                <c:pt idx="2">
                  <c:v>106.001612003224</c:v>
                </c:pt>
              </c:numCache>
            </c:numRef>
          </c:xVal>
          <c:yVal>
            <c:numRef>
              <c:f>'Spec Analysis_ScreenSize'!$M$20:$M$22</c:f>
              <c:numCache>
                <c:formatCode>General</c:formatCode>
                <c:ptCount val="3"/>
                <c:pt idx="0">
                  <c:v>12.6</c:v>
                </c:pt>
                <c:pt idx="1">
                  <c:v>13.6</c:v>
                </c:pt>
                <c:pt idx="2">
                  <c:v>12.26</c:v>
                </c:pt>
              </c:numCache>
            </c:numRef>
          </c:yVal>
          <c:smooth val="0"/>
        </c:ser>
        <c:ser>
          <c:idx val="11"/>
          <c:order val="11"/>
          <c:spPr>
            <a:solidFill>
              <a:srgbClr val="993300"/>
            </a:solidFill>
            <a:ln w="126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wer Charts'!$K$4:$K$8</c:f>
              <c:numCache>
                <c:formatCode>General</c:formatCode>
                <c:ptCount val="5"/>
                <c:pt idx="0">
                  <c:v>0</c:v>
                </c:pt>
                <c:pt idx="1">
                  <c:v>50</c:v>
                </c:pt>
                <c:pt idx="2">
                  <c:v>100</c:v>
                </c:pt>
                <c:pt idx="3">
                  <c:v>150</c:v>
                </c:pt>
                <c:pt idx="4">
                  <c:v>200</c:v>
                </c:pt>
              </c:numCache>
            </c:numRef>
          </c:xVal>
          <c:yVal>
            <c:numRef>
              <c:f>'Power Charts'!$X$4:$X$8</c:f>
              <c:numCache>
                <c:formatCode>General</c:formatCode>
                <c:ptCount val="5"/>
                <c:pt idx="0">
                  <c:v>9.6</c:v>
                </c:pt>
                <c:pt idx="1">
                  <c:v>12.1</c:v>
                </c:pt>
                <c:pt idx="2">
                  <c:v>14.6</c:v>
                </c:pt>
                <c:pt idx="3">
                  <c:v>17.1</c:v>
                </c:pt>
                <c:pt idx="4">
                  <c:v>19.6</c:v>
                </c:pt>
              </c:numCache>
            </c:numRef>
          </c:yVal>
          <c:smooth val="0"/>
        </c:ser>
        <c:axId val="27396517"/>
        <c:axId val="9253287"/>
      </c:scatterChart>
      <c:valAx>
        <c:axId val="27396517"/>
        <c:scaling>
          <c:orientation val="minMax"/>
          <c:max val="150"/>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Screen Area (in2)</a:t>
                </a:r>
              </a:p>
            </c:rich>
          </c:tx>
          <c:layout>
            <c:manualLayout>
              <c:xMode val="edge"/>
              <c:yMode val="edge"/>
              <c:x val="0.438706094682771"/>
              <c:y val="0.69491525423728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253287"/>
        <c:crossesAt val="0"/>
        <c:crossBetween val="midCat"/>
        <c:majorUnit val="25"/>
      </c:valAx>
      <c:valAx>
        <c:axId val="9253287"/>
        <c:scaling>
          <c:orientation val="minMax"/>
          <c:max val="25"/>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On Power (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7396517"/>
        <c:crossesAt val="0"/>
        <c:crossBetween val="midCat"/>
        <c:majorUnit val="5"/>
      </c:valAx>
      <c:spPr>
        <a:noFill/>
        <a:ln w="12600">
          <a:noFill/>
        </a:ln>
      </c:spPr>
    </c:plotArea>
    <c:legend>
      <c:legendPos val="r"/>
      <c:layout>
        <c:manualLayout>
          <c:xMode val="edge"/>
          <c:yMode val="edge"/>
          <c:x val="0.0649035124253783"/>
          <c:y val="0.751763343509843"/>
          <c:w val="0.842426766625017"/>
          <c:h val="0.17454468891462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9</xdr:col>
      <xdr:colOff>80640</xdr:colOff>
      <xdr:row>44</xdr:row>
      <xdr:rowOff>19080</xdr:rowOff>
    </xdr:to>
    <xdr:graphicFrame>
      <xdr:nvGraphicFramePr>
        <xdr:cNvPr id="0" name="Chart 2"/>
        <xdr:cNvGraphicFramePr/>
      </xdr:nvGraphicFramePr>
      <xdr:xfrm>
        <a:off x="638280" y="3724200"/>
        <a:ext cx="5185800" cy="34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xdr:row>
      <xdr:rowOff>0</xdr:rowOff>
    </xdr:from>
    <xdr:to>
      <xdr:col>9</xdr:col>
      <xdr:colOff>80640</xdr:colOff>
      <xdr:row>22</xdr:row>
      <xdr:rowOff>19080</xdr:rowOff>
    </xdr:to>
    <xdr:graphicFrame>
      <xdr:nvGraphicFramePr>
        <xdr:cNvPr id="2" name="Chart 10"/>
        <xdr:cNvGraphicFramePr/>
      </xdr:nvGraphicFramePr>
      <xdr:xfrm>
        <a:off x="638280" y="162000"/>
        <a:ext cx="5185800" cy="3419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41468832430932</cdr:x>
      <cdr:y>0.0757894736842105</cdr:y>
    </cdr:from>
    <cdr:to>
      <cdr:x>0.250728862973761</cdr:x>
      <cdr:y>0.130526315789474</cdr:y>
    </cdr:to>
    <cdr:sp>
      <cdr:nvSpPr>
        <cdr:cNvPr id="1" name="Text 1"/>
        <cdr:cNvSpPr/>
      </cdr:nvSpPr>
      <cdr:spPr>
        <a:xfrm>
          <a:off x="733680" y="259200"/>
          <a:ext cx="566640" cy="1872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1" sz="1000" spc="-1" strike="noStrike">
              <a:latin typeface="Arial"/>
            </a:rPr>
            <a:t>n=99</a:t>
          </a:r>
          <a:endParaRPr b="0" sz="10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5503262529502</cdr:x>
      <cdr:y>0.125486893357195</cdr:y>
    </cdr:from>
    <cdr:to>
      <cdr:x>0.232750242954325</cdr:x>
      <cdr:y>0.185493209811559</cdr:y>
    </cdr:to>
    <cdr:sp>
      <cdr:nvSpPr>
        <cdr:cNvPr id="3" name="Text 1"/>
        <cdr:cNvSpPr/>
      </cdr:nvSpPr>
      <cdr:spPr>
        <a:xfrm>
          <a:off x="650880" y="429120"/>
          <a:ext cx="556200" cy="2052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1" sz="1000" spc="-1" strike="noStrike">
              <a:latin typeface="Arial"/>
            </a:rPr>
            <a:t>n=19</a:t>
          </a:r>
          <a:endParaRPr b="0" sz="10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hyperlink" Target="mailto:mcsanchez@lbl.gov"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7" activeCellId="0" sqref="D47"/>
    </sheetView>
  </sheetViews>
  <sheetFormatPr defaultColWidth="9.0546875" defaultRowHeight="12.75" zeroHeight="false" outlineLevelRow="0" outlineLevelCol="0"/>
  <cols>
    <col collapsed="false" customWidth="true" hidden="false" outlineLevel="0" max="1" min="1" style="0" width="9.56"/>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1" t="s">
        <v>3</v>
      </c>
    </row>
    <row r="5" customFormat="false" ht="12.75" hidden="false" customHeight="false" outlineLevel="0" collapsed="false">
      <c r="A5" s="0" t="s">
        <v>4</v>
      </c>
    </row>
    <row r="7" customFormat="false" ht="12.75" hidden="false" customHeight="false" outlineLevel="0" collapsed="false">
      <c r="A7" s="0" t="s">
        <v>5</v>
      </c>
    </row>
    <row r="8" customFormat="false" ht="12.75" hidden="false" customHeight="false" outlineLevel="0" collapsed="false">
      <c r="A8" s="0" t="s">
        <v>6</v>
      </c>
    </row>
    <row r="9" customFormat="false" ht="12.75" hidden="false" customHeight="false" outlineLevel="0" collapsed="false">
      <c r="A9" s="0" t="s">
        <v>7</v>
      </c>
    </row>
    <row r="11" customFormat="false" ht="12.75" hidden="false" customHeight="false" outlineLevel="0" collapsed="false">
      <c r="A11" s="0" t="s">
        <v>8</v>
      </c>
    </row>
    <row r="12" customFormat="false" ht="12.75" hidden="false" customHeight="false" outlineLevel="0" collapsed="false">
      <c r="A12" s="0" t="s">
        <v>9</v>
      </c>
    </row>
    <row r="13" customFormat="false" ht="12.75" hidden="false" customHeight="false" outlineLevel="0" collapsed="false">
      <c r="A13" s="0" t="s">
        <v>10</v>
      </c>
    </row>
    <row r="15" customFormat="false" ht="12.75" hidden="false" customHeight="false" outlineLevel="0" collapsed="false">
      <c r="A15" s="0" t="s">
        <v>11</v>
      </c>
    </row>
    <row r="16" customFormat="false" ht="12.75" hidden="false" customHeight="false" outlineLevel="0" collapsed="false">
      <c r="A16" s="0" t="s">
        <v>12</v>
      </c>
    </row>
    <row r="18" customFormat="false" ht="12.75" hidden="false" customHeight="false" outlineLevel="0" collapsed="false">
      <c r="A18" s="0" t="s">
        <v>13</v>
      </c>
    </row>
    <row r="19" customFormat="false" ht="12.75" hidden="false" customHeight="false" outlineLevel="0" collapsed="false">
      <c r="A19" s="0" t="s">
        <v>14</v>
      </c>
    </row>
    <row r="21" customFormat="false" ht="12.75" hidden="false" customHeight="false" outlineLevel="0" collapsed="false">
      <c r="A21" s="0" t="s">
        <v>15</v>
      </c>
    </row>
    <row r="22" customFormat="false" ht="12.75" hidden="false" customHeight="false" outlineLevel="0" collapsed="false">
      <c r="A22" s="0" t="s">
        <v>16</v>
      </c>
    </row>
    <row r="24" customFormat="false" ht="12.75" hidden="false" customHeight="false" outlineLevel="0" collapsed="false">
      <c r="A24" s="0" t="s">
        <v>17</v>
      </c>
    </row>
    <row r="25" customFormat="false" ht="12.75" hidden="false" customHeight="false" outlineLevel="0" collapsed="false">
      <c r="A25" s="0" t="s">
        <v>18</v>
      </c>
    </row>
    <row r="26" customFormat="false" ht="12.75" hidden="false" customHeight="false" outlineLevel="0" collapsed="false">
      <c r="A26" s="0" t="s">
        <v>19</v>
      </c>
    </row>
    <row r="27" customFormat="false" ht="12.75" hidden="false" customHeight="false" outlineLevel="0" collapsed="false">
      <c r="A27" s="0" t="s">
        <v>20</v>
      </c>
    </row>
    <row r="28" customFormat="false" ht="12.75" hidden="false" customHeight="false" outlineLevel="0" collapsed="false">
      <c r="A28" s="0" t="s">
        <v>21</v>
      </c>
    </row>
    <row r="29" customFormat="false" ht="12.75" hidden="false" customHeight="false" outlineLevel="0" collapsed="false">
      <c r="A29" s="2" t="s">
        <v>22</v>
      </c>
      <c r="B29" s="3"/>
      <c r="C29" s="3"/>
      <c r="D29" s="3"/>
      <c r="E29" s="3"/>
      <c r="F29" s="3"/>
      <c r="G29" s="3"/>
      <c r="H29" s="3"/>
    </row>
    <row r="30" customFormat="false" ht="12.75" hidden="false" customHeight="false" outlineLevel="0" collapsed="false">
      <c r="A30" s="2"/>
      <c r="B30" s="3"/>
      <c r="C30" s="3"/>
      <c r="D30" s="3"/>
      <c r="E30" s="3"/>
      <c r="F30" s="3"/>
      <c r="G30" s="3"/>
      <c r="H30" s="3"/>
    </row>
    <row r="31" customFormat="false" ht="12.75" hidden="false" customHeight="false" outlineLevel="0" collapsed="false">
      <c r="A31" s="2" t="s">
        <v>23</v>
      </c>
    </row>
    <row r="32" customFormat="false" ht="12.75" hidden="false" customHeight="false" outlineLevel="0" collapsed="false">
      <c r="A32" s="2" t="s">
        <v>24</v>
      </c>
      <c r="B32" s="3"/>
      <c r="C32" s="3"/>
      <c r="D32" s="3"/>
      <c r="E32" s="3"/>
      <c r="F32" s="3"/>
    </row>
    <row r="33" customFormat="false" ht="12.75" hidden="false" customHeight="false" outlineLevel="0" collapsed="false">
      <c r="A33" s="2"/>
      <c r="B33" s="3"/>
      <c r="C33" s="3"/>
      <c r="D33" s="3"/>
      <c r="E33" s="3"/>
      <c r="F33" s="3"/>
    </row>
    <row r="34" customFormat="false" ht="12.75" hidden="false" customHeight="false" outlineLevel="0" collapsed="false">
      <c r="A34" s="2" t="s">
        <v>25</v>
      </c>
      <c r="B34" s="3"/>
      <c r="C34" s="3"/>
      <c r="D34" s="3"/>
      <c r="E34" s="3"/>
      <c r="F34" s="3"/>
    </row>
    <row r="35" customFormat="false" ht="12.75" hidden="false" customHeight="false" outlineLevel="0" collapsed="false">
      <c r="A35" s="2" t="s">
        <v>26</v>
      </c>
      <c r="B35" s="3"/>
      <c r="C35" s="3"/>
      <c r="D35" s="3"/>
      <c r="E35" s="3"/>
      <c r="F35" s="3"/>
    </row>
    <row r="36" customFormat="false" ht="12.75" hidden="false" customHeight="false" outlineLevel="0" collapsed="false">
      <c r="A36" s="2"/>
      <c r="B36" s="3"/>
      <c r="C36" s="3"/>
      <c r="D36" s="3"/>
      <c r="E36" s="3"/>
      <c r="F36" s="3"/>
    </row>
    <row r="37" customFormat="false" ht="12.75" hidden="false" customHeight="false" outlineLevel="0" collapsed="false">
      <c r="A37" s="2" t="s">
        <v>27</v>
      </c>
      <c r="B37" s="3"/>
      <c r="C37" s="3"/>
      <c r="D37" s="3"/>
      <c r="E37" s="3"/>
      <c r="F37" s="3"/>
    </row>
    <row r="38" customFormat="false" ht="12.75" hidden="false" customHeight="false" outlineLevel="0" collapsed="false">
      <c r="A38" s="2" t="s">
        <v>28</v>
      </c>
      <c r="B38" s="3"/>
      <c r="C38" s="3"/>
      <c r="D38" s="3"/>
      <c r="E38" s="3"/>
      <c r="F38" s="3"/>
    </row>
    <row r="39" customFormat="false" ht="12.75" hidden="false" customHeight="false" outlineLevel="0" collapsed="false">
      <c r="A39" s="2"/>
      <c r="B39" s="3"/>
      <c r="C39" s="3"/>
      <c r="D39" s="3"/>
      <c r="E39" s="3"/>
      <c r="F39" s="3"/>
    </row>
    <row r="40" customFormat="false" ht="12.75" hidden="false" customHeight="false" outlineLevel="0" collapsed="false">
      <c r="A40" s="4" t="n">
        <v>39797</v>
      </c>
      <c r="B40" s="3"/>
      <c r="C40" s="3"/>
      <c r="D40" s="3"/>
      <c r="E40" s="3"/>
      <c r="F40" s="3"/>
    </row>
    <row r="41" customFormat="false" ht="12.75" hidden="false" customHeight="false" outlineLevel="0" collapsed="false">
      <c r="A41" s="3"/>
      <c r="B41" s="3"/>
      <c r="C41" s="3"/>
      <c r="D41" s="3"/>
      <c r="E41" s="3"/>
      <c r="F41" s="3"/>
    </row>
    <row r="42" customFormat="false" ht="12.75" hidden="false" customHeight="false" outlineLevel="0" collapsed="false">
      <c r="A42" s="2"/>
      <c r="B42" s="3"/>
      <c r="C42" s="3"/>
      <c r="D42" s="3"/>
      <c r="E42" s="3"/>
      <c r="F42" s="3"/>
    </row>
  </sheetData>
  <hyperlinks>
    <hyperlink ref="A4" r:id="rId1" display="mcsanchez@lbl.gov"/>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O4" activeCellId="0" sqref="AO4"/>
    </sheetView>
  </sheetViews>
  <sheetFormatPr defaultColWidth="9.13671875" defaultRowHeight="11.25" zeroHeight="false" outlineLevelRow="0" outlineLevelCol="0"/>
  <cols>
    <col collapsed="false" customWidth="false" hidden="false" outlineLevel="0" max="6" min="1" style="5" width="9.14"/>
    <col collapsed="false" customWidth="true" hidden="false" outlineLevel="0" max="7" min="7" style="6" width="11.13"/>
    <col collapsed="false" customWidth="false" hidden="false" outlineLevel="0" max="8" min="8" style="5" width="9.14"/>
    <col collapsed="false" customWidth="false" hidden="false" outlineLevel="0" max="9" min="9" style="7" width="9.14"/>
    <col collapsed="false" customWidth="false" hidden="false" outlineLevel="0" max="13" min="10" style="5" width="9.14"/>
    <col collapsed="false" customWidth="true" hidden="false" outlineLevel="0" max="14" min="14" style="5" width="9.99"/>
    <col collapsed="false" customWidth="false" hidden="false" outlineLevel="0" max="27" min="15" style="5" width="9.14"/>
    <col collapsed="false" customWidth="true" hidden="false" outlineLevel="0" max="28" min="28" style="5" width="15.56"/>
    <col collapsed="false" customWidth="true" hidden="false" outlineLevel="0" max="29" min="29" style="5" width="16.13"/>
    <col collapsed="false" customWidth="false" hidden="false" outlineLevel="0" max="32" min="30" style="5" width="9.14"/>
    <col collapsed="false" customWidth="true" hidden="false" outlineLevel="0" max="33" min="33" style="5" width="10.28"/>
    <col collapsed="false" customWidth="true" hidden="false" outlineLevel="0" max="34" min="34" style="5" width="13.7"/>
    <col collapsed="false" customWidth="true" hidden="false" outlineLevel="0" max="35" min="35" style="5" width="11.85"/>
    <col collapsed="false" customWidth="true" hidden="false" outlineLevel="0" max="36" min="36" style="5" width="8.7"/>
    <col collapsed="false" customWidth="true" hidden="false" outlineLevel="0" max="37" min="37" style="5" width="16.84"/>
    <col collapsed="false" customWidth="true" hidden="false" outlineLevel="0" max="38" min="38" style="5" width="10.85"/>
    <col collapsed="false" customWidth="true" hidden="false" outlineLevel="0" max="39" min="39" style="5" width="13.99"/>
    <col collapsed="false" customWidth="true" hidden="false" outlineLevel="0" max="40" min="40" style="7" width="10.99"/>
    <col collapsed="false" customWidth="true" hidden="false" outlineLevel="0" max="41" min="41" style="8" width="10.99"/>
    <col collapsed="false" customWidth="true" hidden="false" outlineLevel="0" max="42" min="42" style="8" width="13.28"/>
    <col collapsed="false" customWidth="false" hidden="false" outlineLevel="0" max="257" min="43" style="5" width="9.14"/>
  </cols>
  <sheetData>
    <row r="1" s="21" customFormat="true" ht="54.75" hidden="false" customHeight="true" outlineLevel="0" collapsed="false">
      <c r="A1" s="9"/>
      <c r="B1" s="10" t="s">
        <v>29</v>
      </c>
      <c r="C1" s="10"/>
      <c r="D1" s="11" t="s">
        <v>30</v>
      </c>
      <c r="E1" s="11"/>
      <c r="F1" s="11"/>
      <c r="G1" s="12"/>
      <c r="H1" s="12"/>
      <c r="I1" s="13"/>
      <c r="J1" s="12"/>
      <c r="K1" s="12"/>
      <c r="L1" s="14"/>
      <c r="M1" s="15" t="s">
        <v>31</v>
      </c>
      <c r="N1" s="15"/>
      <c r="O1" s="15"/>
      <c r="P1" s="15"/>
      <c r="Q1" s="15"/>
      <c r="R1" s="15"/>
      <c r="S1" s="16" t="s">
        <v>32</v>
      </c>
      <c r="T1" s="16"/>
      <c r="U1" s="16"/>
      <c r="V1" s="16"/>
      <c r="W1" s="16"/>
      <c r="X1" s="16"/>
      <c r="Y1" s="16"/>
      <c r="Z1" s="16"/>
      <c r="AA1" s="16"/>
      <c r="AB1" s="17" t="s">
        <v>33</v>
      </c>
      <c r="AC1" s="14"/>
      <c r="AD1" s="10" t="s">
        <v>34</v>
      </c>
      <c r="AE1" s="10"/>
      <c r="AF1" s="10"/>
      <c r="AG1" s="10"/>
      <c r="AH1" s="18" t="s">
        <v>35</v>
      </c>
      <c r="AI1" s="18" t="s">
        <v>36</v>
      </c>
      <c r="AJ1" s="18" t="s">
        <v>37</v>
      </c>
      <c r="AK1" s="18" t="s">
        <v>38</v>
      </c>
      <c r="AL1" s="18" t="s">
        <v>39</v>
      </c>
      <c r="AM1" s="18" t="s">
        <v>40</v>
      </c>
      <c r="AN1" s="19" t="s">
        <v>41</v>
      </c>
      <c r="AO1" s="20" t="s">
        <v>42</v>
      </c>
      <c r="AP1" s="20" t="s">
        <v>43</v>
      </c>
    </row>
    <row r="2" s="21" customFormat="true" ht="79.5" hidden="false" customHeight="false" outlineLevel="0" collapsed="false">
      <c r="A2" s="10" t="s">
        <v>44</v>
      </c>
      <c r="B2" s="22" t="s">
        <v>45</v>
      </c>
      <c r="C2" s="23" t="s">
        <v>46</v>
      </c>
      <c r="D2" s="24" t="s">
        <v>47</v>
      </c>
      <c r="E2" s="25" t="s">
        <v>48</v>
      </c>
      <c r="F2" s="25" t="s">
        <v>49</v>
      </c>
      <c r="G2" s="25" t="s">
        <v>50</v>
      </c>
      <c r="H2" s="25" t="s">
        <v>51</v>
      </c>
      <c r="I2" s="26" t="s">
        <v>52</v>
      </c>
      <c r="J2" s="25" t="s">
        <v>53</v>
      </c>
      <c r="K2" s="25" t="s">
        <v>54</v>
      </c>
      <c r="L2" s="27" t="s">
        <v>55</v>
      </c>
      <c r="M2" s="28" t="s">
        <v>56</v>
      </c>
      <c r="N2" s="25" t="s">
        <v>57</v>
      </c>
      <c r="O2" s="29" t="s">
        <v>58</v>
      </c>
      <c r="P2" s="25" t="s">
        <v>59</v>
      </c>
      <c r="Q2" s="25" t="s">
        <v>60</v>
      </c>
      <c r="R2" s="27" t="s">
        <v>61</v>
      </c>
      <c r="S2" s="30" t="s">
        <v>62</v>
      </c>
      <c r="T2" s="25" t="s">
        <v>63</v>
      </c>
      <c r="U2" s="25" t="s">
        <v>64</v>
      </c>
      <c r="V2" s="25" t="s">
        <v>65</v>
      </c>
      <c r="W2" s="25" t="s">
        <v>66</v>
      </c>
      <c r="X2" s="29" t="s">
        <v>67</v>
      </c>
      <c r="Y2" s="29" t="s">
        <v>68</v>
      </c>
      <c r="Z2" s="29" t="s">
        <v>69</v>
      </c>
      <c r="AA2" s="31" t="s">
        <v>70</v>
      </c>
      <c r="AB2" s="32" t="s">
        <v>71</v>
      </c>
      <c r="AC2" s="31" t="s">
        <v>72</v>
      </c>
      <c r="AD2" s="30" t="s">
        <v>73</v>
      </c>
      <c r="AE2" s="29" t="s">
        <v>74</v>
      </c>
      <c r="AF2" s="29" t="s">
        <v>75</v>
      </c>
      <c r="AG2" s="31" t="s">
        <v>76</v>
      </c>
      <c r="AL2" s="5"/>
      <c r="AM2" s="5"/>
      <c r="AN2" s="7"/>
      <c r="AO2" s="8"/>
      <c r="AP2" s="8"/>
    </row>
    <row r="3" customFormat="false" ht="35.25" hidden="false" customHeight="true" outlineLevel="0" collapsed="false">
      <c r="A3" s="33" t="n">
        <v>1</v>
      </c>
      <c r="B3" s="34"/>
      <c r="C3" s="35" t="s">
        <v>77</v>
      </c>
      <c r="D3" s="36" t="s">
        <v>78</v>
      </c>
      <c r="E3" s="37" t="s">
        <v>79</v>
      </c>
      <c r="F3" s="37" t="s">
        <v>80</v>
      </c>
      <c r="G3" s="38" t="n">
        <f aca="false">VLOOKUP($A3,'Spec Analysis_ScreenSize'!$A$2:$E$119,5,0)</f>
        <v>2.304</v>
      </c>
      <c r="H3" s="39" t="n">
        <v>0.673611111111111</v>
      </c>
      <c r="I3" s="40" t="n">
        <v>24</v>
      </c>
      <c r="J3" s="37" t="n">
        <v>20.24</v>
      </c>
      <c r="K3" s="37" t="n">
        <v>12.75</v>
      </c>
      <c r="L3" s="41" t="n">
        <v>258.06</v>
      </c>
      <c r="M3" s="42"/>
      <c r="N3" s="43" t="s">
        <v>81</v>
      </c>
      <c r="O3" s="37" t="s">
        <v>82</v>
      </c>
      <c r="P3" s="37" t="s">
        <v>82</v>
      </c>
      <c r="Q3" s="37" t="s">
        <v>83</v>
      </c>
      <c r="R3" s="37" t="s">
        <v>84</v>
      </c>
      <c r="S3" s="43" t="s">
        <v>85</v>
      </c>
      <c r="T3" s="37" t="n">
        <v>175</v>
      </c>
      <c r="U3" s="37" t="n">
        <v>71.4</v>
      </c>
      <c r="V3" s="37" t="n">
        <v>458.9</v>
      </c>
      <c r="W3" s="37" t="n">
        <v>458.9</v>
      </c>
      <c r="X3" s="37" t="n">
        <v>56.67</v>
      </c>
      <c r="Y3" s="37" t="n">
        <v>43.88</v>
      </c>
      <c r="Z3" s="37" t="n">
        <v>97.47</v>
      </c>
      <c r="AA3" s="37" t="n">
        <v>97.47</v>
      </c>
      <c r="AB3" s="37" t="n">
        <v>1.72</v>
      </c>
      <c r="AC3" s="37" t="n">
        <v>0.75</v>
      </c>
      <c r="AD3" s="43"/>
      <c r="AE3" s="43"/>
      <c r="AF3" s="43"/>
      <c r="AG3" s="43"/>
      <c r="AH3" s="8" t="n">
        <f aca="false">data2!$C2+data2!$B2*T3</f>
        <v>57.6477664561794</v>
      </c>
      <c r="AI3" s="8" t="n">
        <f aca="false">X3</f>
        <v>56.67</v>
      </c>
      <c r="AJ3" s="44" t="n">
        <f aca="false">(AH3-AI3)/AH3</f>
        <v>0.0169610466508297</v>
      </c>
      <c r="AK3" s="8" t="n">
        <f aca="false">IF(I3&gt;=30,data2!B2*'Proposed Spec Lines'!$E$6+data2!C2,IF(G3&gt;=1.1,data2!B2*'Proposed Spec Lines'!$C$6+data2!C2,data2!B2*'Proposed Spec Lines'!$D$6+data2!C2))</f>
        <v>61.1429697185277</v>
      </c>
      <c r="AL3" s="7" t="n">
        <f aca="false">IF(I3&gt;=30,'Proposed Spec Lines'!$E$6,IF(G3&gt;=1.1,'Proposed Spec Lines'!$C$6,'Proposed Spec Lines'!$D$6))</f>
        <v>200</v>
      </c>
      <c r="AM3" s="8" t="n">
        <f aca="false">IF($AL3=175,X3,IF($W3&lt;$AL3,$AA3,$AK3))</f>
        <v>61.1429697185277</v>
      </c>
      <c r="AN3" s="7" t="n">
        <f aca="false">IF($AL3=175,T3,IF($AL3&gt;W3,W3,$AL3))</f>
        <v>200</v>
      </c>
      <c r="AO3" s="8" t="n">
        <f aca="false">IF(O3="Y",'Proposed Spec Lines'!$G$6*AM3+'Proposed Spec Lines'!$G$5*Y3,AM3)</f>
        <v>57.6903757748221</v>
      </c>
      <c r="AP3" s="7" t="n">
        <f aca="false">IF(O3="Y",'Proposed Spec Lines'!$G$6*AN3+'Proposed Spec Lines'!$G$5*U3,AN3)</f>
        <v>174.28</v>
      </c>
      <c r="AR3" s="45"/>
    </row>
    <row r="4" customFormat="false" ht="45" hidden="false" customHeight="false" outlineLevel="0" collapsed="false">
      <c r="A4" s="46" t="n">
        <v>2</v>
      </c>
      <c r="B4" s="47"/>
      <c r="C4" s="48" t="s">
        <v>77</v>
      </c>
      <c r="D4" s="49" t="s">
        <v>78</v>
      </c>
      <c r="E4" s="50" t="s">
        <v>86</v>
      </c>
      <c r="F4" s="50" t="s">
        <v>87</v>
      </c>
      <c r="G4" s="38" t="n">
        <f aca="false">VLOOKUP($A4,'Spec Analysis_ScreenSize'!$A$2:$E$119,5,0)</f>
        <v>1.764</v>
      </c>
      <c r="H4" s="51" t="n">
        <v>0.673611111111111</v>
      </c>
      <c r="I4" s="52" t="n">
        <v>22</v>
      </c>
      <c r="J4" s="50" t="n">
        <v>18.65</v>
      </c>
      <c r="K4" s="50" t="n">
        <v>11.65</v>
      </c>
      <c r="L4" s="53" t="n">
        <v>217.2725</v>
      </c>
      <c r="M4" s="54"/>
      <c r="N4" s="55" t="s">
        <v>88</v>
      </c>
      <c r="O4" s="50" t="s">
        <v>83</v>
      </c>
      <c r="P4" s="50" t="s">
        <v>82</v>
      </c>
      <c r="Q4" s="50" t="s">
        <v>83</v>
      </c>
      <c r="R4" s="50" t="s">
        <v>89</v>
      </c>
      <c r="S4" s="50" t="s">
        <v>85</v>
      </c>
      <c r="T4" s="50" t="n">
        <v>175</v>
      </c>
      <c r="U4" s="50" t="n">
        <v>60.46</v>
      </c>
      <c r="V4" s="50" t="n">
        <v>280</v>
      </c>
      <c r="W4" s="50" t="n">
        <v>280</v>
      </c>
      <c r="X4" s="50" t="n">
        <v>32.99</v>
      </c>
      <c r="Y4" s="50" t="n">
        <v>21.87</v>
      </c>
      <c r="Z4" s="50" t="n">
        <v>43.14</v>
      </c>
      <c r="AA4" s="50" t="n">
        <v>43.14</v>
      </c>
      <c r="AB4" s="50" t="n">
        <v>1.03</v>
      </c>
      <c r="AC4" s="50" t="n">
        <v>0.77</v>
      </c>
      <c r="AD4" s="55"/>
      <c r="AE4" s="55"/>
      <c r="AF4" s="55"/>
      <c r="AG4" s="55"/>
      <c r="AH4" s="8" t="n">
        <f aca="false">data2!$C3+data2!$B3*T4</f>
        <v>32.9732497857554</v>
      </c>
      <c r="AI4" s="8" t="n">
        <f aca="false">X4</f>
        <v>32.99</v>
      </c>
      <c r="AJ4" s="44" t="n">
        <f aca="false">(AH4-AI4)/AH4</f>
        <v>-0.000507994036179596</v>
      </c>
      <c r="AK4" s="8" t="n">
        <f aca="false">IF(I4&gt;=30,data2!B3*'Proposed Spec Lines'!$E$6+data2!C3,IF(G4&gt;=1.1,data2!B3*'Proposed Spec Lines'!$C$6+data2!C3,data2!B3*'Proposed Spec Lines'!$D$6+data2!C3))</f>
        <v>35.394944960954</v>
      </c>
      <c r="AL4" s="7" t="n">
        <f aca="false">IF(I4&gt;=30,'Proposed Spec Lines'!$E$6,IF(G4&gt;=1.1,'Proposed Spec Lines'!$C$6,'Proposed Spec Lines'!$D$6))</f>
        <v>200</v>
      </c>
      <c r="AM4" s="8" t="n">
        <f aca="false">IF($AL4=175,X4,IF($W4&lt;$AL4,$AA4,$AK4))</f>
        <v>35.394944960954</v>
      </c>
      <c r="AN4" s="7" t="n">
        <f aca="false">IF($AL4=175,T4,IF($AL4&gt;W4,W4,$AL4))</f>
        <v>200</v>
      </c>
      <c r="AO4" s="8" t="n">
        <f aca="false">IF(O4="Y",'Proposed Spec Lines'!$G$6*AM4+'Proposed Spec Lines'!$G$5*Y4,AM4)</f>
        <v>35.394944960954</v>
      </c>
      <c r="AP4" s="7" t="n">
        <f aca="false">IF(O4="Y",'Proposed Spec Lines'!$G$6*AN4+'Proposed Spec Lines'!$G$5*U4,AN4)</f>
        <v>200</v>
      </c>
      <c r="AR4" s="45"/>
    </row>
    <row r="5" customFormat="false" ht="11.25" hidden="false" customHeight="false" outlineLevel="0" collapsed="false">
      <c r="A5" s="46" t="n">
        <v>3</v>
      </c>
      <c r="B5" s="56" t="n">
        <v>39492</v>
      </c>
      <c r="C5" s="57" t="s">
        <v>77</v>
      </c>
      <c r="D5" s="49" t="s">
        <v>78</v>
      </c>
      <c r="E5" s="58" t="s">
        <v>86</v>
      </c>
      <c r="F5" s="49" t="s">
        <v>87</v>
      </c>
      <c r="G5" s="38" t="n">
        <f aca="false">VLOOKUP($A5,'Spec Analysis_ScreenSize'!$A$2:$E$119,5,0)</f>
        <v>1.764</v>
      </c>
      <c r="H5" s="59" t="n">
        <v>0.673611111111111</v>
      </c>
      <c r="I5" s="60" t="n">
        <v>22</v>
      </c>
      <c r="J5" s="61" t="n">
        <v>19</v>
      </c>
      <c r="K5" s="61" t="n">
        <v>12</v>
      </c>
      <c r="L5" s="53" t="n">
        <v>228</v>
      </c>
      <c r="M5" s="61"/>
      <c r="N5" s="61" t="s">
        <v>90</v>
      </c>
      <c r="O5" s="58" t="s">
        <v>82</v>
      </c>
      <c r="P5" s="58" t="s">
        <v>82</v>
      </c>
      <c r="Q5" s="58"/>
      <c r="R5" s="61"/>
      <c r="S5" s="58" t="s">
        <v>91</v>
      </c>
      <c r="T5" s="58" t="n">
        <v>174</v>
      </c>
      <c r="U5" s="58" t="n">
        <v>1.14</v>
      </c>
      <c r="V5" s="58" t="n">
        <v>189</v>
      </c>
      <c r="W5" s="58" t="n">
        <v>325</v>
      </c>
      <c r="X5" s="58" t="n">
        <v>39.2</v>
      </c>
      <c r="Y5" s="58" t="n">
        <v>38.92</v>
      </c>
      <c r="Z5" s="58" t="n">
        <v>39.2</v>
      </c>
      <c r="AA5" s="58" t="n">
        <v>40.23</v>
      </c>
      <c r="AB5" s="58" t="n">
        <v>0.9</v>
      </c>
      <c r="AC5" s="58" t="n">
        <v>0.74</v>
      </c>
      <c r="AD5" s="61" t="s">
        <v>92</v>
      </c>
      <c r="AE5" s="61" t="n">
        <v>60</v>
      </c>
      <c r="AF5" s="62" t="n">
        <v>0.7</v>
      </c>
      <c r="AG5" s="61" t="n">
        <v>0.48</v>
      </c>
      <c r="AH5" s="8" t="n">
        <f aca="false">data2!$C4+data2!$B4*T5</f>
        <v>39.3941537191357</v>
      </c>
      <c r="AI5" s="8" t="n">
        <f aca="false">X5</f>
        <v>39.2</v>
      </c>
      <c r="AJ5" s="44" t="n">
        <f aca="false">(AH5-AI5)/AH5</f>
        <v>0.00492849067199067</v>
      </c>
      <c r="AK5" s="8" t="n">
        <f aca="false">IF(I5&gt;=30,data2!B4*'Proposed Spec Lines'!$E$6+data2!C4,IF(G5&gt;=1.1,data2!B4*'Proposed Spec Lines'!$C$6+data2!C4,data2!B4*'Proposed Spec Lines'!$D$6+data2!C4))</f>
        <v>39.4950264290651</v>
      </c>
      <c r="AL5" s="7" t="n">
        <f aca="false">IF(I5&gt;=30,'Proposed Spec Lines'!$E$6,IF(G5&gt;=1.1,'Proposed Spec Lines'!$C$6,'Proposed Spec Lines'!$D$6))</f>
        <v>200</v>
      </c>
      <c r="AM5" s="8" t="n">
        <f aca="false">IF($AL5=175,X5,IF($W5&lt;$AL5,$AA5,$AK5))</f>
        <v>39.4950264290651</v>
      </c>
      <c r="AN5" s="7" t="n">
        <f aca="false">IF($AL5=175,T5,IF($AL5&gt;W5,W5,$AL5))</f>
        <v>200</v>
      </c>
      <c r="AO5" s="8" t="n">
        <f aca="false">IF(O5="Y",'Proposed Spec Lines'!$G$6*AM5+'Proposed Spec Lines'!$G$5*Y5,AM5)</f>
        <v>39.3800211432521</v>
      </c>
      <c r="AP5" s="7" t="n">
        <f aca="false">IF(O5="Y",'Proposed Spec Lines'!$G$6*AN5+'Proposed Spec Lines'!$G$5*U5,AN5)</f>
        <v>160.228</v>
      </c>
      <c r="AR5" s="45"/>
    </row>
    <row r="6" s="21" customFormat="true" ht="11.25" hidden="false" customHeight="false" outlineLevel="0" collapsed="false">
      <c r="A6" s="33" t="n">
        <v>4</v>
      </c>
      <c r="B6" s="56" t="n">
        <v>39490</v>
      </c>
      <c r="C6" s="57" t="s">
        <v>77</v>
      </c>
      <c r="D6" s="49" t="s">
        <v>78</v>
      </c>
      <c r="E6" s="58" t="s">
        <v>86</v>
      </c>
      <c r="F6" s="49" t="s">
        <v>93</v>
      </c>
      <c r="G6" s="38" t="n">
        <f aca="false">VLOOKUP($A6,'Spec Analysis_ScreenSize'!$A$2:$E$119,5,0)</f>
        <v>0.786432</v>
      </c>
      <c r="H6" s="63" t="n">
        <v>0.16875</v>
      </c>
      <c r="I6" s="64" t="n">
        <v>15</v>
      </c>
      <c r="J6" s="58" t="n">
        <v>12</v>
      </c>
      <c r="K6" s="58" t="n">
        <v>9</v>
      </c>
      <c r="L6" s="53" t="n">
        <v>108</v>
      </c>
      <c r="M6" s="61"/>
      <c r="N6" s="61" t="s">
        <v>90</v>
      </c>
      <c r="O6" s="58" t="s">
        <v>82</v>
      </c>
      <c r="P6" s="58" t="s">
        <v>82</v>
      </c>
      <c r="Q6" s="58"/>
      <c r="R6" s="58"/>
      <c r="S6" s="58" t="s">
        <v>91</v>
      </c>
      <c r="T6" s="58" t="n">
        <v>175</v>
      </c>
      <c r="U6" s="58" t="n">
        <v>1.25</v>
      </c>
      <c r="V6" s="58" t="n">
        <v>150</v>
      </c>
      <c r="W6" s="58" t="n">
        <v>225</v>
      </c>
      <c r="X6" s="58" t="n">
        <v>17.61</v>
      </c>
      <c r="Y6" s="58" t="n">
        <v>17.55</v>
      </c>
      <c r="Z6" s="58" t="n">
        <v>17.59</v>
      </c>
      <c r="AA6" s="58" t="n">
        <v>18.56</v>
      </c>
      <c r="AB6" s="58" t="n">
        <v>0.87</v>
      </c>
      <c r="AC6" s="58" t="n">
        <v>0.82</v>
      </c>
      <c r="AD6" s="61" t="s">
        <v>92</v>
      </c>
      <c r="AE6" s="61" t="n">
        <v>50</v>
      </c>
      <c r="AF6" s="62" t="n">
        <v>0.7</v>
      </c>
      <c r="AG6" s="61" t="n">
        <v>0.48</v>
      </c>
      <c r="AH6" s="65" t="n">
        <f aca="false">data2!$C5+data2!$B5*T6</f>
        <v>17.9490089000745</v>
      </c>
      <c r="AI6" s="65" t="n">
        <f aca="false">X6</f>
        <v>17.61</v>
      </c>
      <c r="AJ6" s="44" t="n">
        <f aca="false">(AH6-AI6)/AH6</f>
        <v>0.0188873325520001</v>
      </c>
      <c r="AK6" s="65" t="n">
        <f aca="false">IF(I6&gt;=30,data2!B5*'Proposed Spec Lines'!$E$6+data2!C5,IF(G6&gt;=1.1,data2!B5*'Proposed Spec Lines'!$C$6+data2!C5,data2!B5*'Proposed Spec Lines'!$D$6+data2!C5))</f>
        <v>17.9490089000745</v>
      </c>
      <c r="AL6" s="66" t="n">
        <f aca="false">IF(I6&gt;=30,'Proposed Spec Lines'!$E$6,IF(G6&gt;=1.1,'Proposed Spec Lines'!$C$6,'Proposed Spec Lines'!$D$6))</f>
        <v>175</v>
      </c>
      <c r="AM6" s="65" t="n">
        <f aca="false">IF($AL6=175,X6,IF($W6&lt;$AL6,$AA6,$AK6))</f>
        <v>17.61</v>
      </c>
      <c r="AN6" s="66" t="n">
        <f aca="false">IF($AL6=175,T6,IF($AL6&gt;W6,W6,$AL6))</f>
        <v>175</v>
      </c>
      <c r="AO6" s="8" t="n">
        <f aca="false">IF(O6="Y",'Proposed Spec Lines'!$G$6*AM6+'Proposed Spec Lines'!$G$5*Y6,AM6)</f>
        <v>17.598</v>
      </c>
      <c r="AP6" s="7" t="n">
        <f aca="false">IF(O6="Y",'Proposed Spec Lines'!$G$6*AN6+'Proposed Spec Lines'!$G$5*U6,AN6)</f>
        <v>140.25</v>
      </c>
      <c r="AR6" s="45"/>
    </row>
    <row r="7" customFormat="false" ht="11.25" hidden="false" customHeight="false" outlineLevel="0" collapsed="false">
      <c r="A7" s="46" t="n">
        <v>5</v>
      </c>
      <c r="B7" s="56" t="n">
        <v>39490</v>
      </c>
      <c r="C7" s="57" t="s">
        <v>77</v>
      </c>
      <c r="D7" s="49" t="s">
        <v>78</v>
      </c>
      <c r="E7" s="58" t="s">
        <v>86</v>
      </c>
      <c r="F7" s="49" t="s">
        <v>94</v>
      </c>
      <c r="G7" s="38" t="n">
        <f aca="false">VLOOKUP($A7,'Spec Analysis_ScreenSize'!$A$2:$E$119,5,0)</f>
        <v>1.31072</v>
      </c>
      <c r="H7" s="59" t="n">
        <v>0.16875</v>
      </c>
      <c r="I7" s="64" t="n">
        <v>17</v>
      </c>
      <c r="J7" s="58" t="n">
        <v>13</v>
      </c>
      <c r="K7" s="58" t="n">
        <v>11</v>
      </c>
      <c r="L7" s="53" t="n">
        <v>143</v>
      </c>
      <c r="M7" s="61"/>
      <c r="N7" s="61" t="s">
        <v>90</v>
      </c>
      <c r="O7" s="58" t="s">
        <v>82</v>
      </c>
      <c r="P7" s="58" t="s">
        <v>82</v>
      </c>
      <c r="Q7" s="58"/>
      <c r="R7" s="58"/>
      <c r="S7" s="58" t="s">
        <v>95</v>
      </c>
      <c r="T7" s="58" t="n">
        <v>175</v>
      </c>
      <c r="U7" s="58" t="n">
        <v>1.2</v>
      </c>
      <c r="V7" s="58" t="n">
        <v>152</v>
      </c>
      <c r="W7" s="58" t="n">
        <v>250</v>
      </c>
      <c r="X7" s="58" t="n">
        <v>31.58</v>
      </c>
      <c r="Y7" s="58" t="n">
        <v>30.21</v>
      </c>
      <c r="Z7" s="58" t="n">
        <v>31.5</v>
      </c>
      <c r="AA7" s="58" t="n">
        <v>32.1</v>
      </c>
      <c r="AB7" s="58" t="n">
        <v>0.82</v>
      </c>
      <c r="AC7" s="58" t="n">
        <v>0.79</v>
      </c>
      <c r="AD7" s="61" t="s">
        <v>92</v>
      </c>
      <c r="AE7" s="61" t="n">
        <v>50</v>
      </c>
      <c r="AF7" s="62" t="n">
        <v>0.7</v>
      </c>
      <c r="AG7" s="61" t="n">
        <v>0.48</v>
      </c>
      <c r="AH7" s="8" t="n">
        <f aca="false">data2!$C6+data2!$B6*T7</f>
        <v>31.5812282204594</v>
      </c>
      <c r="AI7" s="8" t="n">
        <f aca="false">X7</f>
        <v>31.58</v>
      </c>
      <c r="AJ7" s="44" t="n">
        <f aca="false">(AH7-AI7)/AH7</f>
        <v>3.88908389143271E-005</v>
      </c>
      <c r="AK7" s="8" t="n">
        <f aca="false">IF(I7&gt;=30,data2!B6*'Proposed Spec Lines'!$E$6+data2!C6,IF(G7&gt;=1.1,data2!B6*'Proposed Spec Lines'!$C$6+data2!C6,data2!B6*'Proposed Spec Lines'!$D$6+data2!C6))</f>
        <v>31.7731233111486</v>
      </c>
      <c r="AL7" s="7" t="n">
        <f aca="false">IF(I7&gt;=30,'Proposed Spec Lines'!$E$6,IF(G7&gt;=1.1,'Proposed Spec Lines'!$C$6,'Proposed Spec Lines'!$D$6))</f>
        <v>200</v>
      </c>
      <c r="AM7" s="8" t="n">
        <f aca="false">IF($AL7=175,X7,IF($W7&lt;$AL7,$AA7,$AK7))</f>
        <v>31.7731233111486</v>
      </c>
      <c r="AN7" s="7" t="n">
        <f aca="false">IF($AL7=175,T7,IF($AL7&gt;W7,W7,$AL7))</f>
        <v>200</v>
      </c>
      <c r="AO7" s="8" t="n">
        <f aca="false">IF(O7="Y",'Proposed Spec Lines'!$G$6*AM7+'Proposed Spec Lines'!$G$5*Y7,AM7)</f>
        <v>31.4604986489189</v>
      </c>
      <c r="AP7" s="7" t="n">
        <f aca="false">IF(O7="Y",'Proposed Spec Lines'!$G$6*AN7+'Proposed Spec Lines'!$G$5*U7,AN7)</f>
        <v>160.24</v>
      </c>
      <c r="AR7" s="45"/>
    </row>
    <row r="8" customFormat="false" ht="11.25" hidden="false" customHeight="false" outlineLevel="0" collapsed="false">
      <c r="A8" s="46" t="n">
        <v>6</v>
      </c>
      <c r="B8" s="56" t="n">
        <v>39490</v>
      </c>
      <c r="C8" s="57" t="s">
        <v>77</v>
      </c>
      <c r="D8" s="49" t="s">
        <v>78</v>
      </c>
      <c r="E8" s="58" t="s">
        <v>86</v>
      </c>
      <c r="F8" s="49" t="s">
        <v>94</v>
      </c>
      <c r="G8" s="38" t="n">
        <f aca="false">VLOOKUP($A8,'Spec Analysis_ScreenSize'!$A$2:$E$119,5,0)</f>
        <v>1.31072</v>
      </c>
      <c r="H8" s="59" t="n">
        <v>0.16875</v>
      </c>
      <c r="I8" s="64" t="n">
        <v>17</v>
      </c>
      <c r="J8" s="58" t="n">
        <v>13</v>
      </c>
      <c r="K8" s="58" t="n">
        <v>11</v>
      </c>
      <c r="L8" s="53" t="n">
        <v>143</v>
      </c>
      <c r="M8" s="61"/>
      <c r="N8" s="61" t="s">
        <v>90</v>
      </c>
      <c r="O8" s="58" t="s">
        <v>82</v>
      </c>
      <c r="P8" s="58" t="s">
        <v>82</v>
      </c>
      <c r="Q8" s="58"/>
      <c r="R8" s="58"/>
      <c r="S8" s="58" t="s">
        <v>91</v>
      </c>
      <c r="T8" s="58" t="n">
        <v>177</v>
      </c>
      <c r="U8" s="58" t="n">
        <v>11.1</v>
      </c>
      <c r="V8" s="58" t="n">
        <v>197</v>
      </c>
      <c r="W8" s="58" t="n">
        <v>257</v>
      </c>
      <c r="X8" s="58" t="n">
        <v>29.7</v>
      </c>
      <c r="Y8" s="58" t="n">
        <v>25.1</v>
      </c>
      <c r="Z8" s="58" t="n">
        <v>26.7</v>
      </c>
      <c r="AA8" s="58" t="n">
        <v>30.6</v>
      </c>
      <c r="AB8" s="58" t="n">
        <v>1.2</v>
      </c>
      <c r="AC8" s="58" t="n">
        <v>0.92</v>
      </c>
      <c r="AD8" s="61" t="s">
        <v>92</v>
      </c>
      <c r="AE8" s="61" t="n">
        <v>50</v>
      </c>
      <c r="AF8" s="62" t="n">
        <v>0.72</v>
      </c>
      <c r="AG8" s="61" t="n">
        <v>0.32</v>
      </c>
      <c r="AH8" s="8" t="n">
        <f aca="false">data2!$C7+data2!$B7*T8</f>
        <v>28.3545076087021</v>
      </c>
      <c r="AI8" s="8" t="n">
        <f aca="false">X8</f>
        <v>29.7</v>
      </c>
      <c r="AJ8" s="44" t="n">
        <f aca="false">(AH8-AI8)/AH8</f>
        <v>-0.0474525041967208</v>
      </c>
      <c r="AK8" s="8" t="n">
        <f aca="false">IF(I8&gt;=30,data2!B7*'Proposed Spec Lines'!$E$6+data2!C7,IF(G8&gt;=1.1,data2!B7*'Proposed Spec Lines'!$C$6+data2!C7,data2!B7*'Proposed Spec Lines'!$D$6+data2!C7))</f>
        <v>28.8145182308659</v>
      </c>
      <c r="AL8" s="7" t="n">
        <f aca="false">IF(I8&gt;=30,'Proposed Spec Lines'!$E$6,IF(G8&gt;=1.1,'Proposed Spec Lines'!$C$6,'Proposed Spec Lines'!$D$6))</f>
        <v>200</v>
      </c>
      <c r="AM8" s="8" t="n">
        <f aca="false">IF($AL8=175,X8,IF($W8&lt;$AL8,$AA8,$AK8))</f>
        <v>28.8145182308659</v>
      </c>
      <c r="AN8" s="7" t="n">
        <f aca="false">IF($AL8=175,T8,IF($AL8&gt;W8,W8,$AL8))</f>
        <v>200</v>
      </c>
      <c r="AO8" s="8" t="n">
        <f aca="false">IF(O8="Y",'Proposed Spec Lines'!$G$6*AM8+'Proposed Spec Lines'!$G$5*Y8,AM8)</f>
        <v>28.0716145846927</v>
      </c>
      <c r="AP8" s="7" t="n">
        <f aca="false">IF(O8="Y",'Proposed Spec Lines'!$G$6*AN8+'Proposed Spec Lines'!$G$5*U8,AN8)</f>
        <v>162.22</v>
      </c>
      <c r="AR8" s="45"/>
    </row>
    <row r="9" customFormat="false" ht="11.25" hidden="false" customHeight="false" outlineLevel="0" collapsed="false">
      <c r="A9" s="33" t="n">
        <v>7</v>
      </c>
      <c r="B9" s="56" t="n">
        <v>39491</v>
      </c>
      <c r="C9" s="57" t="s">
        <v>77</v>
      </c>
      <c r="D9" s="49" t="s">
        <v>78</v>
      </c>
      <c r="E9" s="58" t="s">
        <v>86</v>
      </c>
      <c r="F9" s="49" t="s">
        <v>94</v>
      </c>
      <c r="G9" s="38" t="n">
        <f aca="false">VLOOKUP($A9,'Spec Analysis_ScreenSize'!$A$2:$E$119,5,0)</f>
        <v>1.31072</v>
      </c>
      <c r="H9" s="59" t="n">
        <v>0.211111111111111</v>
      </c>
      <c r="I9" s="60" t="n">
        <v>19</v>
      </c>
      <c r="J9" s="61" t="n">
        <v>15</v>
      </c>
      <c r="K9" s="61" t="n">
        <v>12</v>
      </c>
      <c r="L9" s="53" t="n">
        <v>180</v>
      </c>
      <c r="M9" s="61"/>
      <c r="N9" s="61" t="s">
        <v>90</v>
      </c>
      <c r="O9" s="58" t="s">
        <v>82</v>
      </c>
      <c r="P9" s="58" t="s">
        <v>82</v>
      </c>
      <c r="Q9" s="58"/>
      <c r="R9" s="58"/>
      <c r="S9" s="58" t="s">
        <v>95</v>
      </c>
      <c r="T9" s="58" t="n">
        <v>175</v>
      </c>
      <c r="U9" s="58" t="n">
        <v>1.11</v>
      </c>
      <c r="V9" s="58" t="n">
        <v>189</v>
      </c>
      <c r="W9" s="58" t="n">
        <v>275</v>
      </c>
      <c r="X9" s="58" t="n">
        <v>32.73</v>
      </c>
      <c r="Y9" s="58" t="n">
        <v>32.66</v>
      </c>
      <c r="Z9" s="58" t="n">
        <v>32.73</v>
      </c>
      <c r="AA9" s="58" t="n">
        <v>32.89</v>
      </c>
      <c r="AB9" s="58" t="n">
        <v>0.99</v>
      </c>
      <c r="AC9" s="58" t="n">
        <v>0.82</v>
      </c>
      <c r="AD9" s="61" t="s">
        <v>92</v>
      </c>
      <c r="AE9" s="61" t="n">
        <v>50</v>
      </c>
      <c r="AF9" s="62" t="n">
        <v>0.7</v>
      </c>
      <c r="AG9" s="61" t="n">
        <v>0.48</v>
      </c>
      <c r="AH9" s="8" t="n">
        <f aca="false">data2!$C8+data2!$B8*T9</f>
        <v>32.7636790286259</v>
      </c>
      <c r="AI9" s="8" t="n">
        <f aca="false">X9</f>
        <v>32.73</v>
      </c>
      <c r="AJ9" s="44" t="n">
        <f aca="false">(AH9-AI9)/AH9</f>
        <v>0.00102793793689872</v>
      </c>
      <c r="AK9" s="8" t="n">
        <f aca="false">IF(I9&gt;=30,data2!B8*'Proposed Spec Lines'!$E$6+data2!C8,IF(G9&gt;=1.1,data2!B8*'Proposed Spec Lines'!$C$6+data2!C8,data2!B8*'Proposed Spec Lines'!$D$6+data2!C8))</f>
        <v>32.7823449638837</v>
      </c>
      <c r="AL9" s="7" t="n">
        <f aca="false">IF(I9&gt;=30,'Proposed Spec Lines'!$E$6,IF(G9&gt;=1.1,'Proposed Spec Lines'!$C$6,'Proposed Spec Lines'!$D$6))</f>
        <v>200</v>
      </c>
      <c r="AM9" s="7" t="n">
        <f aca="false">IF($AL9=175,X9,IF($W9&lt;$AL9,$AA9,$AK9))</f>
        <v>32.7823449638837</v>
      </c>
      <c r="AN9" s="7" t="n">
        <f aca="false">IF($AL9=175,T9,IF($AL9&gt;W9,W9,$AL9))</f>
        <v>200</v>
      </c>
      <c r="AO9" s="8" t="n">
        <f aca="false">IF(O9="Y",'Proposed Spec Lines'!$G$6*AM9+'Proposed Spec Lines'!$G$5*Y9,AM9)</f>
        <v>32.757875971107</v>
      </c>
      <c r="AP9" s="7" t="n">
        <f aca="false">IF(O9="Y",'Proposed Spec Lines'!$G$6*AN9+'Proposed Spec Lines'!$G$5*U9,AN9)</f>
        <v>160.222</v>
      </c>
      <c r="AR9" s="45"/>
    </row>
    <row r="10" customFormat="false" ht="11.25" hidden="false" customHeight="false" outlineLevel="0" collapsed="false">
      <c r="A10" s="46" t="n">
        <v>8</v>
      </c>
      <c r="B10" s="56" t="n">
        <v>39491</v>
      </c>
      <c r="C10" s="57" t="s">
        <v>77</v>
      </c>
      <c r="D10" s="49" t="s">
        <v>78</v>
      </c>
      <c r="E10" s="58" t="s">
        <v>86</v>
      </c>
      <c r="F10" s="49" t="s">
        <v>96</v>
      </c>
      <c r="G10" s="38" t="n">
        <f aca="false">VLOOKUP($A10,'Spec Analysis_ScreenSize'!$A$2:$E$119,5,0)</f>
        <v>1.296</v>
      </c>
      <c r="H10" s="63" t="n">
        <v>0.673611111111111</v>
      </c>
      <c r="I10" s="60" t="n">
        <v>19</v>
      </c>
      <c r="J10" s="61" t="n">
        <v>16</v>
      </c>
      <c r="K10" s="61" t="n">
        <v>9</v>
      </c>
      <c r="L10" s="53" t="n">
        <v>144</v>
      </c>
      <c r="M10" s="61"/>
      <c r="N10" s="61" t="s">
        <v>90</v>
      </c>
      <c r="O10" s="58" t="s">
        <v>82</v>
      </c>
      <c r="P10" s="58" t="s">
        <v>82</v>
      </c>
      <c r="Q10" s="58"/>
      <c r="R10" s="58"/>
      <c r="S10" s="58" t="s">
        <v>95</v>
      </c>
      <c r="T10" s="58" t="n">
        <v>174</v>
      </c>
      <c r="U10" s="58" t="n">
        <v>1.11</v>
      </c>
      <c r="V10" s="58" t="n">
        <v>182</v>
      </c>
      <c r="W10" s="58" t="n">
        <v>350</v>
      </c>
      <c r="X10" s="58" t="n">
        <v>34.72</v>
      </c>
      <c r="Y10" s="58" t="n">
        <v>34.67</v>
      </c>
      <c r="Z10" s="58" t="n">
        <v>36.34</v>
      </c>
      <c r="AA10" s="58" t="n">
        <v>36.8</v>
      </c>
      <c r="AB10" s="58" t="n">
        <v>1.02</v>
      </c>
      <c r="AC10" s="58" t="n">
        <v>0.84</v>
      </c>
      <c r="AD10" s="61" t="s">
        <v>92</v>
      </c>
      <c r="AE10" s="61" t="n">
        <v>50</v>
      </c>
      <c r="AF10" s="62" t="n">
        <v>0.7</v>
      </c>
      <c r="AG10" s="61" t="n">
        <v>0.48</v>
      </c>
      <c r="AH10" s="8" t="n">
        <f aca="false">data2!$C9+data2!$B9*T10</f>
        <v>35.615281048751</v>
      </c>
      <c r="AI10" s="8" t="n">
        <f aca="false">X10</f>
        <v>34.72</v>
      </c>
      <c r="AJ10" s="44" t="n">
        <f aca="false">(AH10-AI10)/AH10</f>
        <v>0.0251375539484165</v>
      </c>
      <c r="AK10" s="8" t="n">
        <f aca="false">IF(I10&gt;=30,data2!B9*'Proposed Spec Lines'!$E$6+data2!C9,IF(G10&gt;=1.1,data2!B9*'Proposed Spec Lines'!$C$6+data2!C9,data2!B9*'Proposed Spec Lines'!$D$6+data2!C9))</f>
        <v>35.7764665509919</v>
      </c>
      <c r="AL10" s="7" t="n">
        <f aca="false">IF(I10&gt;=30,'Proposed Spec Lines'!$E$6,IF(G10&gt;=1.1,'Proposed Spec Lines'!$C$6,'Proposed Spec Lines'!$D$6))</f>
        <v>200</v>
      </c>
      <c r="AM10" s="8" t="n">
        <f aca="false">IF($AL10=175,X10,IF($W10&lt;$AL10,$AA10,$AK10))</f>
        <v>35.7764665509919</v>
      </c>
      <c r="AN10" s="7" t="n">
        <f aca="false">IF($AL10=175,T10,IF($AL10&gt;W10,W10,$AL10))</f>
        <v>200</v>
      </c>
      <c r="AO10" s="8" t="n">
        <f aca="false">IF(O10="Y",'Proposed Spec Lines'!$G$6*AM10+'Proposed Spec Lines'!$G$5*Y10,AM10)</f>
        <v>35.5551732407936</v>
      </c>
      <c r="AP10" s="7" t="n">
        <f aca="false">IF(O10="Y",'Proposed Spec Lines'!$G$6*AN10+'Proposed Spec Lines'!$G$5*U10,AN10)</f>
        <v>160.222</v>
      </c>
      <c r="AR10" s="45"/>
    </row>
    <row r="11" customFormat="false" ht="11.25" hidden="false" customHeight="false" outlineLevel="0" collapsed="false">
      <c r="A11" s="46" t="n">
        <v>9</v>
      </c>
      <c r="B11" s="56" t="n">
        <v>39491</v>
      </c>
      <c r="C11" s="57" t="s">
        <v>77</v>
      </c>
      <c r="D11" s="49" t="s">
        <v>78</v>
      </c>
      <c r="E11" s="58" t="s">
        <v>86</v>
      </c>
      <c r="F11" s="49" t="s">
        <v>96</v>
      </c>
      <c r="G11" s="38" t="n">
        <f aca="false">VLOOKUP($A11,'Spec Analysis_ScreenSize'!$A$2:$E$119,5,0)</f>
        <v>1.296</v>
      </c>
      <c r="H11" s="63" t="n">
        <v>0.673611111111111</v>
      </c>
      <c r="I11" s="60" t="n">
        <v>19</v>
      </c>
      <c r="J11" s="61" t="n">
        <v>16</v>
      </c>
      <c r="K11" s="61" t="n">
        <v>9</v>
      </c>
      <c r="L11" s="53" t="n">
        <v>144</v>
      </c>
      <c r="M11" s="61"/>
      <c r="N11" s="61" t="s">
        <v>90</v>
      </c>
      <c r="O11" s="58" t="s">
        <v>82</v>
      </c>
      <c r="P11" s="58" t="s">
        <v>82</v>
      </c>
      <c r="Q11" s="58"/>
      <c r="R11" s="58"/>
      <c r="S11" s="58" t="s">
        <v>91</v>
      </c>
      <c r="T11" s="58" t="n">
        <v>175</v>
      </c>
      <c r="U11" s="58" t="n">
        <v>2.6</v>
      </c>
      <c r="V11" s="58" t="n">
        <v>155</v>
      </c>
      <c r="W11" s="58" t="n">
        <v>282</v>
      </c>
      <c r="X11" s="58" t="n">
        <v>31.8</v>
      </c>
      <c r="Y11" s="58" t="n">
        <v>27.7</v>
      </c>
      <c r="Z11" s="58" t="n">
        <v>30.8</v>
      </c>
      <c r="AA11" s="58" t="n">
        <v>33.1</v>
      </c>
      <c r="AB11" s="58" t="n">
        <v>1.1</v>
      </c>
      <c r="AC11" s="58" t="n">
        <v>0.91</v>
      </c>
      <c r="AD11" s="61" t="s">
        <v>92</v>
      </c>
      <c r="AE11" s="61" t="n">
        <v>50</v>
      </c>
      <c r="AF11" s="62" t="n">
        <v>0.7</v>
      </c>
      <c r="AG11" s="61" t="n">
        <v>0.48</v>
      </c>
      <c r="AH11" s="8" t="n">
        <f aca="false">data2!$C10+data2!$B10*T11</f>
        <v>31.2715537114689</v>
      </c>
      <c r="AI11" s="8" t="n">
        <f aca="false">X11</f>
        <v>31.8</v>
      </c>
      <c r="AJ11" s="44" t="n">
        <f aca="false">(AH11-AI11)/AH11</f>
        <v>-0.0168986259335512</v>
      </c>
      <c r="AK11" s="8" t="n">
        <f aca="false">IF(I11&gt;=30,data2!B10*'Proposed Spec Lines'!$E$6+data2!C10,IF(G11&gt;=1.1,data2!B10*'Proposed Spec Lines'!$C$6+data2!C10,data2!B10*'Proposed Spec Lines'!$D$6+data2!C10))</f>
        <v>31.7651763244302</v>
      </c>
      <c r="AL11" s="7" t="n">
        <f aca="false">IF(I11&gt;=30,'Proposed Spec Lines'!$E$6,IF(G11&gt;=1.1,'Proposed Spec Lines'!$C$6,'Proposed Spec Lines'!$D$6))</f>
        <v>200</v>
      </c>
      <c r="AM11" s="8" t="n">
        <f aca="false">IF($AL11=175,X11,IF($W11&lt;$AL11,$AA11,$AK11))</f>
        <v>31.7651763244302</v>
      </c>
      <c r="AN11" s="7" t="n">
        <f aca="false">IF($AL11=175,T11,IF($AL11&gt;W11,W11,$AL11))</f>
        <v>200</v>
      </c>
      <c r="AO11" s="8" t="n">
        <f aca="false">IF(O11="Y",'Proposed Spec Lines'!$G$6*AM11+'Proposed Spec Lines'!$G$5*Y11,AM11)</f>
        <v>30.9521410595442</v>
      </c>
      <c r="AP11" s="7" t="n">
        <f aca="false">IF(O11="Y",'Proposed Spec Lines'!$G$6*AN11+'Proposed Spec Lines'!$G$5*U11,AN11)</f>
        <v>160.52</v>
      </c>
      <c r="AR11" s="45"/>
    </row>
    <row r="12" customFormat="false" ht="11.25" hidden="false" customHeight="false" outlineLevel="0" collapsed="false">
      <c r="A12" s="33" t="n">
        <v>10</v>
      </c>
      <c r="B12" s="56" t="n">
        <v>39493</v>
      </c>
      <c r="C12" s="67" t="s">
        <v>77</v>
      </c>
      <c r="D12" s="49" t="s">
        <v>78</v>
      </c>
      <c r="E12" s="58" t="s">
        <v>86</v>
      </c>
      <c r="F12" s="49" t="s">
        <v>87</v>
      </c>
      <c r="G12" s="38" t="n">
        <f aca="false">VLOOKUP($A12,'Spec Analysis_ScreenSize'!$A$2:$E$119,5,0)</f>
        <v>1.764</v>
      </c>
      <c r="H12" s="59" t="n">
        <v>0.673611111111111</v>
      </c>
      <c r="I12" s="60" t="n">
        <v>22</v>
      </c>
      <c r="J12" s="61" t="n">
        <v>19</v>
      </c>
      <c r="K12" s="61" t="n">
        <v>12</v>
      </c>
      <c r="L12" s="53" t="n">
        <v>228</v>
      </c>
      <c r="M12" s="61"/>
      <c r="N12" s="61" t="s">
        <v>90</v>
      </c>
      <c r="O12" s="58" t="s">
        <v>82</v>
      </c>
      <c r="P12" s="58" t="s">
        <v>82</v>
      </c>
      <c r="Q12" s="58"/>
      <c r="R12" s="61"/>
      <c r="S12" s="58" t="s">
        <v>95</v>
      </c>
      <c r="T12" s="58" t="n">
        <v>176</v>
      </c>
      <c r="U12" s="58" t="n">
        <v>1.14</v>
      </c>
      <c r="V12" s="58" t="n">
        <v>180</v>
      </c>
      <c r="W12" s="58" t="n">
        <v>325</v>
      </c>
      <c r="X12" s="58" t="n">
        <v>41.536</v>
      </c>
      <c r="Y12" s="58" t="n">
        <v>41.39</v>
      </c>
      <c r="Z12" s="58" t="n">
        <v>41.67</v>
      </c>
      <c r="AA12" s="58" t="n">
        <v>43</v>
      </c>
      <c r="AB12" s="58" t="n">
        <v>0.9</v>
      </c>
      <c r="AC12" s="58" t="n">
        <v>0.74</v>
      </c>
      <c r="AD12" s="61"/>
      <c r="AE12" s="61"/>
      <c r="AF12" s="61"/>
      <c r="AG12" s="61"/>
      <c r="AH12" s="8" t="n">
        <f aca="false">data2!$C11+data2!$B11*T12</f>
        <v>41.9251597549652</v>
      </c>
      <c r="AI12" s="8" t="n">
        <f aca="false">X12</f>
        <v>41.536</v>
      </c>
      <c r="AJ12" s="44" t="n">
        <f aca="false">(AH12-AI12)/AH12</f>
        <v>0.00928224858866867</v>
      </c>
      <c r="AK12" s="8" t="n">
        <f aca="false">IF(I12&gt;=30,data2!B11*'Proposed Spec Lines'!$E$6+data2!C11,IF(G12&gt;=1.1,data2!B11*'Proposed Spec Lines'!$C$6+data2!C11,data2!B11*'Proposed Spec Lines'!$D$6+data2!C11))</f>
        <v>42.0400424849132</v>
      </c>
      <c r="AL12" s="7" t="n">
        <f aca="false">IF(I12&gt;=30,'Proposed Spec Lines'!$E$6,IF(G12&gt;=1.1,'Proposed Spec Lines'!$C$6,'Proposed Spec Lines'!$D$6))</f>
        <v>200</v>
      </c>
      <c r="AM12" s="8" t="n">
        <f aca="false">IF($AL12=175,X12,IF($W12&lt;$AL12,$AA12,$AK12))</f>
        <v>42.0400424849132</v>
      </c>
      <c r="AN12" s="7" t="n">
        <f aca="false">IF($AL12=175,T12,IF($AL12&gt;W12,W12,$AL12))</f>
        <v>200</v>
      </c>
      <c r="AO12" s="8" t="n">
        <f aca="false">IF(O12="Y",'Proposed Spec Lines'!$G$6*AM12+'Proposed Spec Lines'!$G$5*Y12,AM12)</f>
        <v>41.9100339879306</v>
      </c>
      <c r="AP12" s="7" t="n">
        <f aca="false">IF(O12="Y",'Proposed Spec Lines'!$G$6*AN12+'Proposed Spec Lines'!$G$5*U12,AN12)</f>
        <v>160.228</v>
      </c>
      <c r="AR12" s="45"/>
    </row>
    <row r="13" customFormat="false" ht="11.25" hidden="false" customHeight="false" outlineLevel="0" collapsed="false">
      <c r="A13" s="46" t="n">
        <v>11</v>
      </c>
      <c r="B13" s="56" t="n">
        <v>39494</v>
      </c>
      <c r="C13" s="67" t="s">
        <v>77</v>
      </c>
      <c r="D13" s="49" t="s">
        <v>78</v>
      </c>
      <c r="E13" s="58" t="s">
        <v>79</v>
      </c>
      <c r="F13" s="49" t="s">
        <v>80</v>
      </c>
      <c r="G13" s="38" t="n">
        <f aca="false">VLOOKUP($A13,'Spec Analysis_ScreenSize'!$A$2:$E$119,5,0)</f>
        <v>2.304</v>
      </c>
      <c r="H13" s="59" t="n">
        <v>0.673611111111111</v>
      </c>
      <c r="I13" s="60" t="n">
        <v>24</v>
      </c>
      <c r="J13" s="61" t="n">
        <v>20.49</v>
      </c>
      <c r="K13" s="61" t="n">
        <v>12.81</v>
      </c>
      <c r="L13" s="53" t="n">
        <v>262.4769</v>
      </c>
      <c r="M13" s="61"/>
      <c r="N13" s="61" t="s">
        <v>90</v>
      </c>
      <c r="O13" s="58" t="s">
        <v>82</v>
      </c>
      <c r="P13" s="58" t="s">
        <v>83</v>
      </c>
      <c r="Q13" s="58"/>
      <c r="R13" s="61"/>
      <c r="S13" s="58" t="s">
        <v>95</v>
      </c>
      <c r="T13" s="58" t="n">
        <v>174</v>
      </c>
      <c r="U13" s="58" t="n">
        <v>16.8</v>
      </c>
      <c r="V13" s="58" t="n">
        <v>154</v>
      </c>
      <c r="W13" s="58" t="n">
        <v>310</v>
      </c>
      <c r="X13" s="58" t="n">
        <v>65.2</v>
      </c>
      <c r="Y13" s="58" t="n">
        <v>47.6</v>
      </c>
      <c r="Z13" s="58" t="n">
        <v>58.6</v>
      </c>
      <c r="AA13" s="58" t="n">
        <v>65.7</v>
      </c>
      <c r="AB13" s="58" t="n">
        <v>0.8</v>
      </c>
      <c r="AC13" s="58" t="n">
        <v>0.7</v>
      </c>
      <c r="AD13" s="61"/>
      <c r="AE13" s="61"/>
      <c r="AF13" s="61"/>
      <c r="AG13" s="61"/>
      <c r="AH13" s="65" t="n">
        <f aca="false">data2!$C12+data2!$B12*T13</f>
        <v>59.9243891414032</v>
      </c>
      <c r="AI13" s="65" t="n">
        <f aca="false">X13</f>
        <v>65.2</v>
      </c>
      <c r="AJ13" s="44" t="n">
        <f aca="false">(AH13-AI13)/AH13</f>
        <v>-0.0880377911929652</v>
      </c>
      <c r="AK13" s="8" t="n">
        <f aca="false">IF(I13&gt;=30,data2!B12*'Proposed Spec Lines'!$E$6+data2!C12,IF(G13&gt;=1.1,data2!B12*'Proposed Spec Lines'!$C$6+data2!C12,data2!B12*'Proposed Spec Lines'!$D$6+data2!C12))</f>
        <v>61.5636238672752</v>
      </c>
      <c r="AL13" s="7" t="n">
        <f aca="false">IF(I13&gt;=30,'Proposed Spec Lines'!$E$6,IF(G13&gt;=1.1,'Proposed Spec Lines'!$C$6,'Proposed Spec Lines'!$D$6))</f>
        <v>200</v>
      </c>
      <c r="AM13" s="8" t="n">
        <f aca="false">IF($AL13=175,X13,IF($W13&lt;$AL13,$AA13,$AK13))</f>
        <v>61.5636238672752</v>
      </c>
      <c r="AN13" s="7" t="n">
        <f aca="false">IF($AL13=175,T13,IF($AL13&gt;W13,W13,$AL13))</f>
        <v>200</v>
      </c>
      <c r="AO13" s="8" t="n">
        <f aca="false">IF(O13="Y",'Proposed Spec Lines'!$G$6*AM13+'Proposed Spec Lines'!$G$5*Y13,AM13)</f>
        <v>58.7708990938202</v>
      </c>
      <c r="AP13" s="7" t="n">
        <f aca="false">IF(O13="Y",'Proposed Spec Lines'!$G$6*AN13+'Proposed Spec Lines'!$G$5*U13,AN13)</f>
        <v>163.36</v>
      </c>
      <c r="AR13" s="45"/>
    </row>
    <row r="14" customFormat="false" ht="11.25" hidden="false" customHeight="false" outlineLevel="0" collapsed="false">
      <c r="A14" s="46" t="n">
        <v>12</v>
      </c>
      <c r="B14" s="56" t="n">
        <v>39490</v>
      </c>
      <c r="C14" s="57" t="s">
        <v>77</v>
      </c>
      <c r="D14" s="49" t="s">
        <v>78</v>
      </c>
      <c r="E14" s="58" t="s">
        <v>86</v>
      </c>
      <c r="F14" s="49" t="s">
        <v>94</v>
      </c>
      <c r="G14" s="38" t="n">
        <f aca="false">VLOOKUP($A14,'Spec Analysis_ScreenSize'!$A$2:$E$119,5,0)</f>
        <v>1.31072</v>
      </c>
      <c r="H14" s="63" t="n">
        <v>0.16875</v>
      </c>
      <c r="I14" s="64" t="n">
        <v>17</v>
      </c>
      <c r="J14" s="58" t="n">
        <v>13</v>
      </c>
      <c r="K14" s="58" t="n">
        <v>11</v>
      </c>
      <c r="L14" s="53" t="n">
        <v>143</v>
      </c>
      <c r="M14" s="61"/>
      <c r="N14" s="61" t="s">
        <v>90</v>
      </c>
      <c r="O14" s="58" t="s">
        <v>82</v>
      </c>
      <c r="P14" s="58" t="s">
        <v>82</v>
      </c>
      <c r="Q14" s="58"/>
      <c r="R14" s="58"/>
      <c r="S14" s="58" t="s">
        <v>95</v>
      </c>
      <c r="T14" s="58" t="n">
        <v>176</v>
      </c>
      <c r="U14" s="58" t="n">
        <v>1.12</v>
      </c>
      <c r="V14" s="58" t="n">
        <v>149</v>
      </c>
      <c r="W14" s="58" t="n">
        <v>300</v>
      </c>
      <c r="X14" s="58" t="n">
        <v>28.55</v>
      </c>
      <c r="Y14" s="58" t="n">
        <v>27.49</v>
      </c>
      <c r="Z14" s="58" t="n">
        <v>29.21</v>
      </c>
      <c r="AA14" s="58" t="n">
        <v>29.81</v>
      </c>
      <c r="AB14" s="58" t="n">
        <v>0.56</v>
      </c>
      <c r="AC14" s="58" t="n">
        <v>0.5</v>
      </c>
      <c r="AD14" s="61"/>
      <c r="AE14" s="61"/>
      <c r="AF14" s="61"/>
      <c r="AG14" s="61"/>
      <c r="AH14" s="8" t="n">
        <f aca="false">data2!$C13+data2!$B13*T14</f>
        <v>28.911778995264</v>
      </c>
      <c r="AI14" s="8" t="n">
        <f aca="false">X14</f>
        <v>28.55</v>
      </c>
      <c r="AJ14" s="44" t="n">
        <f aca="false">(AH14-AI14)/AH14</f>
        <v>0.0125132042315092</v>
      </c>
      <c r="AK14" s="8" t="n">
        <f aca="false">IF(I14&gt;=30,data2!B13*'Proposed Spec Lines'!$E$6+data2!C13,IF(G14&gt;=1.1,data2!B13*'Proposed Spec Lines'!$C$6+data2!C13,data2!B13*'Proposed Spec Lines'!$D$6+data2!C13))</f>
        <v>29.0927084193182</v>
      </c>
      <c r="AL14" s="7" t="n">
        <f aca="false">IF(I14&gt;=30,'Proposed Spec Lines'!$E$6,IF(G14&gt;=1.1,'Proposed Spec Lines'!$C$6,'Proposed Spec Lines'!$D$6))</f>
        <v>200</v>
      </c>
      <c r="AM14" s="8" t="n">
        <f aca="false">IF($AL14=175,X14,IF($W14&lt;$AL14,$AA14,$AK14))</f>
        <v>29.0927084193182</v>
      </c>
      <c r="AN14" s="7" t="n">
        <f aca="false">IF($AL14=175,T14,IF($AL14&gt;W14,W14,$AL14))</f>
        <v>200</v>
      </c>
      <c r="AO14" s="8" t="n">
        <f aca="false">IF(O14="Y",'Proposed Spec Lines'!$G$6*AM14+'Proposed Spec Lines'!$G$5*Y14,AM14)</f>
        <v>28.7721667354546</v>
      </c>
      <c r="AP14" s="7" t="n">
        <f aca="false">IF(O14="Y",'Proposed Spec Lines'!$G$6*AN14+'Proposed Spec Lines'!$G$5*U14,AN14)</f>
        <v>160.224</v>
      </c>
      <c r="AR14" s="45"/>
    </row>
    <row r="15" customFormat="false" ht="11.25" hidden="false" customHeight="false" outlineLevel="0" collapsed="false">
      <c r="A15" s="33" t="n">
        <v>13</v>
      </c>
      <c r="B15" s="56" t="n">
        <v>39490</v>
      </c>
      <c r="C15" s="57" t="s">
        <v>77</v>
      </c>
      <c r="D15" s="49" t="s">
        <v>78</v>
      </c>
      <c r="E15" s="58" t="s">
        <v>86</v>
      </c>
      <c r="F15" s="49" t="s">
        <v>97</v>
      </c>
      <c r="G15" s="38" t="n">
        <f aca="false">VLOOKUP($A15,'Spec Analysis_ScreenSize'!$A$2:$E$119,5,0)</f>
        <v>0.9216</v>
      </c>
      <c r="H15" s="63" t="n">
        <v>0.673611111111111</v>
      </c>
      <c r="I15" s="64" t="n">
        <v>17</v>
      </c>
      <c r="J15" s="58" t="n">
        <v>15</v>
      </c>
      <c r="K15" s="58" t="n">
        <v>8</v>
      </c>
      <c r="L15" s="53" t="n">
        <v>120</v>
      </c>
      <c r="M15" s="61"/>
      <c r="N15" s="61" t="s">
        <v>90</v>
      </c>
      <c r="O15" s="58" t="s">
        <v>82</v>
      </c>
      <c r="P15" s="58" t="s">
        <v>83</v>
      </c>
      <c r="Q15" s="58"/>
      <c r="R15" s="58"/>
      <c r="S15" s="58" t="s">
        <v>95</v>
      </c>
      <c r="T15" s="58" t="n">
        <v>178</v>
      </c>
      <c r="U15" s="58" t="n">
        <v>1.1</v>
      </c>
      <c r="V15" s="58" t="n">
        <v>153</v>
      </c>
      <c r="W15" s="58" t="n">
        <v>225</v>
      </c>
      <c r="X15" s="58" t="n">
        <v>19.8</v>
      </c>
      <c r="Y15" s="58" t="n">
        <v>19.71</v>
      </c>
      <c r="Z15" s="58" t="n">
        <v>20</v>
      </c>
      <c r="AA15" s="58" t="n">
        <v>20.54</v>
      </c>
      <c r="AB15" s="58" t="n">
        <v>1.09</v>
      </c>
      <c r="AC15" s="58" t="n">
        <v>1.06</v>
      </c>
      <c r="AD15" s="61"/>
      <c r="AE15" s="61"/>
      <c r="AF15" s="61"/>
      <c r="AG15" s="61"/>
      <c r="AH15" s="8" t="n">
        <f aca="false">data2!$C14+data2!$B14*T15</f>
        <v>20.1207314114037</v>
      </c>
      <c r="AI15" s="8" t="n">
        <f aca="false">X15</f>
        <v>19.8</v>
      </c>
      <c r="AJ15" s="44" t="n">
        <f aca="false">(AH15-AI15)/AH15</f>
        <v>0.0159403455493607</v>
      </c>
      <c r="AK15" s="8" t="n">
        <f aca="false">IF(I15&gt;=30,data2!B14*'Proposed Spec Lines'!$E$6+data2!C14,IF(G15&gt;=1.1,data2!B14*'Proposed Spec Lines'!$C$6+data2!C14,data2!B14*'Proposed Spec Lines'!$D$6+data2!C14))</f>
        <v>20.1123467959302</v>
      </c>
      <c r="AL15" s="7" t="n">
        <f aca="false">IF(I15&gt;=30,'Proposed Spec Lines'!$E$6,IF(G15&gt;=1.1,'Proposed Spec Lines'!$C$6,'Proposed Spec Lines'!$D$6))</f>
        <v>175</v>
      </c>
      <c r="AM15" s="8" t="n">
        <f aca="false">IF($AL15=175,X15,IF($W15&lt;$AL15,$AA15,$AK15))</f>
        <v>19.8</v>
      </c>
      <c r="AN15" s="7" t="n">
        <f aca="false">IF($AL15=175,T15,IF($AL15&gt;W15,W15,$AL15))</f>
        <v>178</v>
      </c>
      <c r="AO15" s="8" t="n">
        <f aca="false">IF(O15="Y",'Proposed Spec Lines'!$G$6*AM15+'Proposed Spec Lines'!$G$5*Y15,AM15)</f>
        <v>19.782</v>
      </c>
      <c r="AP15" s="7" t="n">
        <f aca="false">IF(O15="Y",'Proposed Spec Lines'!$G$6*AN15+'Proposed Spec Lines'!$G$5*U15,AN15)</f>
        <v>142.62</v>
      </c>
      <c r="AR15" s="45"/>
    </row>
    <row r="16" customFormat="false" ht="11.25" hidden="false" customHeight="false" outlineLevel="0" collapsed="false">
      <c r="A16" s="46" t="n">
        <v>14</v>
      </c>
      <c r="B16" s="56" t="n">
        <v>39492</v>
      </c>
      <c r="C16" s="57" t="s">
        <v>77</v>
      </c>
      <c r="D16" s="49" t="s">
        <v>78</v>
      </c>
      <c r="E16" s="58" t="s">
        <v>86</v>
      </c>
      <c r="F16" s="49" t="s">
        <v>94</v>
      </c>
      <c r="G16" s="38" t="n">
        <f aca="false">VLOOKUP($A16,'Spec Analysis_ScreenSize'!$A$2:$E$119,5,0)</f>
        <v>1.31072</v>
      </c>
      <c r="H16" s="59" t="n">
        <v>0.211111111111111</v>
      </c>
      <c r="I16" s="60" t="n">
        <v>19</v>
      </c>
      <c r="J16" s="61" t="n">
        <v>15</v>
      </c>
      <c r="K16" s="61" t="n">
        <v>12</v>
      </c>
      <c r="L16" s="53" t="n">
        <v>180</v>
      </c>
      <c r="M16" s="61"/>
      <c r="N16" s="61" t="s">
        <v>90</v>
      </c>
      <c r="O16" s="58" t="s">
        <v>82</v>
      </c>
      <c r="P16" s="58" t="s">
        <v>83</v>
      </c>
      <c r="Q16" s="58"/>
      <c r="R16" s="61"/>
      <c r="S16" s="58" t="s">
        <v>95</v>
      </c>
      <c r="T16" s="58" t="n">
        <v>175</v>
      </c>
      <c r="U16" s="58" t="n">
        <v>1.15</v>
      </c>
      <c r="V16" s="58" t="n">
        <v>187</v>
      </c>
      <c r="W16" s="58" t="n">
        <v>275</v>
      </c>
      <c r="X16" s="58" t="n">
        <v>36.34</v>
      </c>
      <c r="Y16" s="58" t="n">
        <v>35.97</v>
      </c>
      <c r="Z16" s="58" t="n">
        <v>36.3</v>
      </c>
      <c r="AA16" s="58" t="n">
        <v>37.98</v>
      </c>
      <c r="AB16" s="58" t="n">
        <v>1.33</v>
      </c>
      <c r="AC16" s="58" t="n">
        <v>1.07</v>
      </c>
      <c r="AD16" s="61"/>
      <c r="AE16" s="61"/>
      <c r="AF16" s="61"/>
      <c r="AG16" s="61"/>
      <c r="AH16" s="8" t="n">
        <f aca="false">data2!$C15+data2!$B15*T16</f>
        <v>36.7443531556576</v>
      </c>
      <c r="AI16" s="8" t="n">
        <f aca="false">X16</f>
        <v>36.34</v>
      </c>
      <c r="AJ16" s="44" t="n">
        <f aca="false">(AH16-AI16)/AH16</f>
        <v>0.0110044978597018</v>
      </c>
      <c r="AK16" s="8" t="n">
        <f aca="false">IF(I16&gt;=30,data2!B15*'Proposed Spec Lines'!$E$6+data2!C15,IF(G16&gt;=1.1,data2!B15*'Proposed Spec Lines'!$C$6+data2!C15,data2!B15*'Proposed Spec Lines'!$D$6+data2!C15))</f>
        <v>36.9009467783861</v>
      </c>
      <c r="AL16" s="7" t="n">
        <f aca="false">IF(I16&gt;=30,'Proposed Spec Lines'!$E$6,IF(G16&gt;=1.1,'Proposed Spec Lines'!$C$6,'Proposed Spec Lines'!$D$6))</f>
        <v>200</v>
      </c>
      <c r="AM16" s="8" t="n">
        <f aca="false">IF($AL16=175,X16,IF($W16&lt;$AL16,$AA16,$AK16))</f>
        <v>36.9009467783861</v>
      </c>
      <c r="AN16" s="7" t="n">
        <f aca="false">IF($AL16=175,T16,IF($AL16&gt;W16,W16,$AL16))</f>
        <v>200</v>
      </c>
      <c r="AO16" s="8" t="n">
        <f aca="false">IF(O16="Y",'Proposed Spec Lines'!$G$6*AM16+'Proposed Spec Lines'!$G$5*Y16,AM16)</f>
        <v>36.7147574227088</v>
      </c>
      <c r="AP16" s="7" t="n">
        <f aca="false">IF(O16="Y",'Proposed Spec Lines'!$G$6*AN16+'Proposed Spec Lines'!$G$5*U16,AN16)</f>
        <v>160.23</v>
      </c>
      <c r="AR16" s="45"/>
    </row>
    <row r="17" customFormat="false" ht="11.25" hidden="false" customHeight="false" outlineLevel="0" collapsed="false">
      <c r="A17" s="46" t="n">
        <v>15</v>
      </c>
      <c r="B17" s="56" t="n">
        <v>39491</v>
      </c>
      <c r="C17" s="57" t="s">
        <v>77</v>
      </c>
      <c r="D17" s="49" t="s">
        <v>78</v>
      </c>
      <c r="E17" s="58" t="s">
        <v>86</v>
      </c>
      <c r="F17" s="49" t="s">
        <v>96</v>
      </c>
      <c r="G17" s="38" t="n">
        <f aca="false">VLOOKUP($A17,'Spec Analysis_ScreenSize'!$A$2:$E$119,5,0)</f>
        <v>1.296</v>
      </c>
      <c r="H17" s="59" t="n">
        <v>0.673611111111111</v>
      </c>
      <c r="I17" s="60" t="n">
        <v>19</v>
      </c>
      <c r="J17" s="61" t="n">
        <v>16</v>
      </c>
      <c r="K17" s="61" t="n">
        <v>9</v>
      </c>
      <c r="L17" s="53" t="n">
        <v>144</v>
      </c>
      <c r="M17" s="61"/>
      <c r="N17" s="61" t="s">
        <v>90</v>
      </c>
      <c r="O17" s="58" t="s">
        <v>82</v>
      </c>
      <c r="P17" s="58" t="s">
        <v>82</v>
      </c>
      <c r="Q17" s="58"/>
      <c r="R17" s="58"/>
      <c r="S17" s="58" t="s">
        <v>95</v>
      </c>
      <c r="T17" s="58" t="n">
        <v>173</v>
      </c>
      <c r="U17" s="58" t="n">
        <v>4.2</v>
      </c>
      <c r="V17" s="58" t="n">
        <v>201</v>
      </c>
      <c r="W17" s="58" t="n">
        <v>263</v>
      </c>
      <c r="X17" s="58" t="n">
        <v>33.6</v>
      </c>
      <c r="Y17" s="58" t="n">
        <v>28.3</v>
      </c>
      <c r="Z17" s="58" t="n">
        <v>32.4</v>
      </c>
      <c r="AA17" s="58" t="n">
        <v>34.4</v>
      </c>
      <c r="AB17" s="58" t="n">
        <v>0.6</v>
      </c>
      <c r="AC17" s="58" t="n">
        <v>0.5</v>
      </c>
      <c r="AD17" s="61"/>
      <c r="AE17" s="61"/>
      <c r="AF17" s="61"/>
      <c r="AG17" s="61"/>
      <c r="AH17" s="8" t="n">
        <f aca="false">data2!$C16+data2!$B16*T17</f>
        <v>32.4725653839076</v>
      </c>
      <c r="AI17" s="8" t="n">
        <f aca="false">X17</f>
        <v>33.6</v>
      </c>
      <c r="AJ17" s="44" t="n">
        <f aca="false">(AH17-AI17)/AH17</f>
        <v>-0.0347196041570267</v>
      </c>
      <c r="AK17" s="8" t="n">
        <f aca="false">IF(I17&gt;=30,data2!B16*'Proposed Spec Lines'!$E$6+data2!C16,IF(G17&gt;=1.1,data2!B16*'Proposed Spec Lines'!$C$6+data2!C16,data2!B16*'Proposed Spec Lines'!$D$6+data2!C16))</f>
        <v>33.105184704026</v>
      </c>
      <c r="AL17" s="7" t="n">
        <f aca="false">IF(I17&gt;=30,'Proposed Spec Lines'!$E$6,IF(G17&gt;=1.1,'Proposed Spec Lines'!$C$6,'Proposed Spec Lines'!$D$6))</f>
        <v>200</v>
      </c>
      <c r="AM17" s="8" t="n">
        <f aca="false">IF($AL17=175,X17,IF($W17&lt;$AL17,$AA17,$AK17))</f>
        <v>33.105184704026</v>
      </c>
      <c r="AN17" s="7" t="n">
        <f aca="false">IF($AL17=175,T17,IF($AL17&gt;W17,W17,$AL17))</f>
        <v>200</v>
      </c>
      <c r="AO17" s="8" t="n">
        <f aca="false">IF(O17="Y",'Proposed Spec Lines'!$G$6*AM17+'Proposed Spec Lines'!$G$5*Y17,AM17)</f>
        <v>32.1441477632208</v>
      </c>
      <c r="AP17" s="7" t="n">
        <f aca="false">IF(O17="Y",'Proposed Spec Lines'!$G$6*AN17+'Proposed Spec Lines'!$G$5*U17,AN17)</f>
        <v>160.84</v>
      </c>
      <c r="AR17" s="45"/>
    </row>
    <row r="18" customFormat="false" ht="11.25" hidden="false" customHeight="false" outlineLevel="0" collapsed="false">
      <c r="A18" s="33" t="n">
        <v>16</v>
      </c>
      <c r="B18" s="68" t="n">
        <v>39379</v>
      </c>
      <c r="C18" s="48" t="s">
        <v>77</v>
      </c>
      <c r="D18" s="49" t="s">
        <v>78</v>
      </c>
      <c r="E18" s="50" t="s">
        <v>79</v>
      </c>
      <c r="F18" s="50" t="s">
        <v>80</v>
      </c>
      <c r="G18" s="38" t="n">
        <f aca="false">VLOOKUP($A18,'Spec Analysis_ScreenSize'!$A$2:$E$119,5,0)</f>
        <v>2.304</v>
      </c>
      <c r="H18" s="51" t="n">
        <v>0.336805555555556</v>
      </c>
      <c r="I18" s="52" t="n">
        <v>27</v>
      </c>
      <c r="J18" s="69" t="n">
        <v>22.9</v>
      </c>
      <c r="K18" s="69" t="n">
        <v>14.3</v>
      </c>
      <c r="L18" s="53" t="n">
        <v>327.47</v>
      </c>
      <c r="M18" s="55" t="s">
        <v>98</v>
      </c>
      <c r="N18" s="55" t="s">
        <v>99</v>
      </c>
      <c r="O18" s="50" t="s">
        <v>82</v>
      </c>
      <c r="P18" s="50" t="s">
        <v>83</v>
      </c>
      <c r="Q18" s="50"/>
      <c r="R18" s="50" t="s">
        <v>100</v>
      </c>
      <c r="S18" s="50" t="s">
        <v>99</v>
      </c>
      <c r="T18" s="50" t="n">
        <v>175</v>
      </c>
      <c r="U18" s="50" t="n">
        <v>118</v>
      </c>
      <c r="V18" s="50" t="n">
        <v>365</v>
      </c>
      <c r="W18" s="50" t="n">
        <v>365</v>
      </c>
      <c r="X18" s="50" t="n">
        <v>66.5</v>
      </c>
      <c r="Y18" s="50" t="n">
        <v>50.3</v>
      </c>
      <c r="Z18" s="50" t="n">
        <v>94.2</v>
      </c>
      <c r="AA18" s="50" t="n">
        <v>94.2</v>
      </c>
      <c r="AB18" s="50" t="n">
        <v>1.4</v>
      </c>
      <c r="AC18" s="50" t="n">
        <v>0.7</v>
      </c>
      <c r="AD18" s="55"/>
      <c r="AE18" s="55"/>
      <c r="AF18" s="55"/>
      <c r="AG18" s="55"/>
      <c r="AH18" s="8" t="n">
        <f aca="false">data2!$C17+data2!$B17*T18</f>
        <v>62.7497257769653</v>
      </c>
      <c r="AI18" s="8" t="n">
        <f aca="false">X18</f>
        <v>66.5</v>
      </c>
      <c r="AJ18" s="44" t="n">
        <f aca="false">(AH18-AI18)/AH18</f>
        <v>-0.0597655874443904</v>
      </c>
      <c r="AK18" s="8" t="n">
        <f aca="false">IF(I18&gt;=30,data2!B17*'Proposed Spec Lines'!$E$6+data2!C17,IF(G18&gt;=1.1,data2!B17*'Proposed Spec Lines'!$C$6+data2!C17,data2!B17*'Proposed Spec Lines'!$D$6+data2!C17))</f>
        <v>66.9448571153661</v>
      </c>
      <c r="AL18" s="7" t="n">
        <f aca="false">IF(I18&gt;=30,'Proposed Spec Lines'!$E$6,IF(G18&gt;=1.1,'Proposed Spec Lines'!$C$6,'Proposed Spec Lines'!$D$6))</f>
        <v>200</v>
      </c>
      <c r="AM18" s="8" t="n">
        <f aca="false">IF($AL18=175,X18,IF($W18&lt;$AL18,$AA18,$AK18))</f>
        <v>66.9448571153661</v>
      </c>
      <c r="AN18" s="7" t="n">
        <f aca="false">IF($AL18=175,T18,IF($AL18&gt;W18,W18,$AL18))</f>
        <v>200</v>
      </c>
      <c r="AO18" s="8" t="n">
        <f aca="false">IF(O18="Y",'Proposed Spec Lines'!$G$6*AM18+'Proposed Spec Lines'!$G$5*Y18,AM18)</f>
        <v>63.6158856922929</v>
      </c>
      <c r="AP18" s="7" t="n">
        <f aca="false">IF(O18="Y",'Proposed Spec Lines'!$G$6*AN18+'Proposed Spec Lines'!$G$5*U18,AN18)</f>
        <v>183.6</v>
      </c>
      <c r="AR18" s="45"/>
    </row>
    <row r="19" customFormat="false" ht="11.25" hidden="false" customHeight="false" outlineLevel="0" collapsed="false">
      <c r="A19" s="46" t="n">
        <v>17</v>
      </c>
      <c r="B19" s="70" t="s">
        <v>101</v>
      </c>
      <c r="C19" s="57" t="s">
        <v>77</v>
      </c>
      <c r="D19" s="71" t="s">
        <v>78</v>
      </c>
      <c r="E19" s="58" t="s">
        <v>79</v>
      </c>
      <c r="F19" s="58" t="s">
        <v>102</v>
      </c>
      <c r="G19" s="38" t="n">
        <f aca="false">VLOOKUP($A19,'Spec Analysis_ScreenSize'!$A$2:$E$119,5,0)</f>
        <v>2.304</v>
      </c>
      <c r="H19" s="59" t="n">
        <v>0.336805555555556</v>
      </c>
      <c r="I19" s="64" t="n">
        <v>24.1</v>
      </c>
      <c r="J19" s="61" t="n">
        <v>20.41</v>
      </c>
      <c r="K19" s="61" t="n">
        <v>12.76</v>
      </c>
      <c r="L19" s="53" t="n">
        <v>260.4316</v>
      </c>
      <c r="M19" s="58" t="s">
        <v>103</v>
      </c>
      <c r="N19" s="61" t="s">
        <v>85</v>
      </c>
      <c r="O19" s="58" t="s">
        <v>82</v>
      </c>
      <c r="P19" s="58" t="s">
        <v>82</v>
      </c>
      <c r="Q19" s="58" t="s">
        <v>83</v>
      </c>
      <c r="R19" s="58" t="s">
        <v>103</v>
      </c>
      <c r="S19" s="58" t="s">
        <v>103</v>
      </c>
      <c r="T19" s="58" t="n">
        <v>175</v>
      </c>
      <c r="U19" s="58" t="n">
        <v>45.5</v>
      </c>
      <c r="V19" s="58" t="n">
        <v>191.5</v>
      </c>
      <c r="W19" s="58" t="n">
        <v>310.2</v>
      </c>
      <c r="X19" s="58" t="n">
        <v>59.8</v>
      </c>
      <c r="Y19" s="58" t="n">
        <v>30.7</v>
      </c>
      <c r="Z19" s="58" t="n">
        <v>61.9</v>
      </c>
      <c r="AA19" s="58" t="n">
        <v>84.8</v>
      </c>
      <c r="AB19" s="58" t="n">
        <v>1.6</v>
      </c>
      <c r="AC19" s="58" t="n">
        <v>0.77</v>
      </c>
      <c r="AD19" s="61"/>
      <c r="AE19" s="61"/>
      <c r="AF19" s="61"/>
      <c r="AG19" s="61"/>
      <c r="AH19" s="8" t="n">
        <f aca="false">data2!$C18+data2!$B18*T19</f>
        <v>58.1656333979481</v>
      </c>
      <c r="AI19" s="8" t="n">
        <f aca="false">X19</f>
        <v>59.8</v>
      </c>
      <c r="AJ19" s="44" t="n">
        <f aca="false">(AH19-AI19)/AH19</f>
        <v>-0.0280984922981948</v>
      </c>
      <c r="AK19" s="8" t="n">
        <f aca="false">IF(I19&gt;=30,data2!B18*'Proposed Spec Lines'!$E$6+data2!C18,IF(G19&gt;=1.1,data2!B18*'Proposed Spec Lines'!$C$6+data2!C18,data2!B18*'Proposed Spec Lines'!$D$6+data2!C18))</f>
        <v>63.2753928666502</v>
      </c>
      <c r="AL19" s="7" t="n">
        <f aca="false">IF(I19&gt;=30,'Proposed Spec Lines'!$E$6,IF(G19&gt;=1.1,'Proposed Spec Lines'!$C$6,'Proposed Spec Lines'!$D$6))</f>
        <v>200</v>
      </c>
      <c r="AM19" s="8" t="n">
        <f aca="false">IF($AL19=175,X19,IF($W19&lt;$AL19,$AA19,$AK19))</f>
        <v>63.2753928666502</v>
      </c>
      <c r="AN19" s="7" t="n">
        <f aca="false">IF($AL19=175,T19,IF($AL19&gt;W19,W19,$AL19))</f>
        <v>200</v>
      </c>
      <c r="AO19" s="8" t="n">
        <f aca="false">IF(O19="Y",'Proposed Spec Lines'!$G$6*AM19+'Proposed Spec Lines'!$G$5*Y19,AM19)</f>
        <v>56.7603142933202</v>
      </c>
      <c r="AP19" s="7" t="n">
        <f aca="false">IF(O19="Y",'Proposed Spec Lines'!$G$6*AN19+'Proposed Spec Lines'!$G$5*U19,AN19)</f>
        <v>169.1</v>
      </c>
      <c r="AR19" s="45"/>
    </row>
    <row r="20" customFormat="false" ht="11.25" hidden="false" customHeight="false" outlineLevel="0" collapsed="false">
      <c r="A20" s="46" t="n">
        <v>18</v>
      </c>
      <c r="B20" s="70" t="s">
        <v>101</v>
      </c>
      <c r="C20" s="57" t="s">
        <v>77</v>
      </c>
      <c r="D20" s="71" t="s">
        <v>78</v>
      </c>
      <c r="E20" s="58" t="s">
        <v>86</v>
      </c>
      <c r="F20" s="61" t="s">
        <v>87</v>
      </c>
      <c r="G20" s="38" t="n">
        <f aca="false">VLOOKUP($A20,'Spec Analysis_ScreenSize'!$A$2:$E$119,5,0)</f>
        <v>1.764</v>
      </c>
      <c r="H20" s="59" t="n">
        <v>0.336805555555556</v>
      </c>
      <c r="I20" s="60" t="n">
        <v>20.1</v>
      </c>
      <c r="J20" s="61" t="n">
        <v>17.13</v>
      </c>
      <c r="K20" s="61" t="n">
        <v>10.71</v>
      </c>
      <c r="L20" s="53" t="n">
        <v>183.4623</v>
      </c>
      <c r="M20" s="58" t="s">
        <v>103</v>
      </c>
      <c r="N20" s="61" t="s">
        <v>85</v>
      </c>
      <c r="O20" s="58" t="s">
        <v>82</v>
      </c>
      <c r="P20" s="58" t="s">
        <v>82</v>
      </c>
      <c r="Q20" s="58" t="s">
        <v>83</v>
      </c>
      <c r="R20" s="58" t="s">
        <v>100</v>
      </c>
      <c r="S20" s="61" t="s">
        <v>103</v>
      </c>
      <c r="T20" s="58" t="n">
        <v>175</v>
      </c>
      <c r="U20" s="61" t="n">
        <v>50.39</v>
      </c>
      <c r="V20" s="61" t="n">
        <v>264.5</v>
      </c>
      <c r="W20" s="61" t="n">
        <v>264.5</v>
      </c>
      <c r="X20" s="58" t="n">
        <v>29.99</v>
      </c>
      <c r="Y20" s="58" t="n">
        <v>17.42</v>
      </c>
      <c r="Z20" s="58" t="n">
        <v>38.9</v>
      </c>
      <c r="AA20" s="58" t="n">
        <v>38.9</v>
      </c>
      <c r="AB20" s="58" t="n">
        <v>0.58</v>
      </c>
      <c r="AC20" s="58" t="n">
        <v>0.38</v>
      </c>
      <c r="AD20" s="61"/>
      <c r="AE20" s="61"/>
      <c r="AF20" s="61"/>
      <c r="AG20" s="61"/>
      <c r="AH20" s="8" t="n">
        <f aca="false">data2!$C19+data2!$B19*T20</f>
        <v>29.9387811581779</v>
      </c>
      <c r="AI20" s="8" t="n">
        <f aca="false">X20</f>
        <v>29.99</v>
      </c>
      <c r="AJ20" s="44" t="n">
        <f aca="false">(AH20-AI20)/AH20</f>
        <v>-0.00171078580492237</v>
      </c>
      <c r="AK20" s="8" t="n">
        <f aca="false">IF(I20&gt;=30,data2!B19*'Proposed Spec Lines'!$E$6+data2!C19,IF(G20&gt;=1.1,data2!B19*'Proposed Spec Lines'!$C$6+data2!C19,data2!B19*'Proposed Spec Lines'!$D$6+data2!C19))</f>
        <v>32.4460781646535</v>
      </c>
      <c r="AL20" s="7" t="n">
        <f aca="false">IF(I20&gt;=30,'Proposed Spec Lines'!$E$6,IF(G20&gt;=1.1,'Proposed Spec Lines'!$C$6,'Proposed Spec Lines'!$D$6))</f>
        <v>200</v>
      </c>
      <c r="AM20" s="8" t="n">
        <f aca="false">IF($AL20=175,X20,IF($W20&lt;$AL20,$AA20,$AK20))</f>
        <v>32.4460781646535</v>
      </c>
      <c r="AN20" s="7" t="n">
        <f aca="false">IF($AL20=175,T20,IF($AL20&gt;W20,W20,$AL20))</f>
        <v>200</v>
      </c>
      <c r="AO20" s="8" t="n">
        <f aca="false">IF(O20="Y",'Proposed Spec Lines'!$G$6*AM20+'Proposed Spec Lines'!$G$5*Y20,AM20)</f>
        <v>29.4408625317228</v>
      </c>
      <c r="AP20" s="7" t="n">
        <f aca="false">IF(O20="Y",'Proposed Spec Lines'!$G$6*AN20+'Proposed Spec Lines'!$G$5*U20,AN20)</f>
        <v>170.078</v>
      </c>
      <c r="AR20" s="45"/>
    </row>
    <row r="21" customFormat="false" ht="11.25" hidden="false" customHeight="false" outlineLevel="0" collapsed="false">
      <c r="A21" s="33" t="n">
        <v>19</v>
      </c>
      <c r="B21" s="70" t="s">
        <v>101</v>
      </c>
      <c r="C21" s="57" t="s">
        <v>77</v>
      </c>
      <c r="D21" s="71" t="s">
        <v>78</v>
      </c>
      <c r="E21" s="58" t="s">
        <v>86</v>
      </c>
      <c r="F21" s="58" t="s">
        <v>87</v>
      </c>
      <c r="G21" s="38" t="n">
        <f aca="false">VLOOKUP($A21,'Spec Analysis_ScreenSize'!$A$2:$E$119,5,0)</f>
        <v>1.764</v>
      </c>
      <c r="H21" s="59" t="n">
        <v>0.336805555555556</v>
      </c>
      <c r="I21" s="64" t="n">
        <v>22</v>
      </c>
      <c r="J21" s="61" t="n">
        <v>18.66</v>
      </c>
      <c r="K21" s="61" t="n">
        <v>11.67</v>
      </c>
      <c r="L21" s="53" t="n">
        <v>217.7622</v>
      </c>
      <c r="M21" s="58" t="s">
        <v>103</v>
      </c>
      <c r="N21" s="61" t="s">
        <v>85</v>
      </c>
      <c r="O21" s="58" t="s">
        <v>82</v>
      </c>
      <c r="P21" s="58" t="s">
        <v>82</v>
      </c>
      <c r="Q21" s="58" t="s">
        <v>83</v>
      </c>
      <c r="R21" s="58" t="s">
        <v>100</v>
      </c>
      <c r="S21" s="58" t="s">
        <v>103</v>
      </c>
      <c r="T21" s="58" t="n">
        <v>175</v>
      </c>
      <c r="U21" s="58" t="n">
        <v>101.13</v>
      </c>
      <c r="V21" s="58" t="n">
        <v>504.1</v>
      </c>
      <c r="W21" s="58" t="n">
        <v>504.1</v>
      </c>
      <c r="X21" s="58" t="n">
        <v>34.52</v>
      </c>
      <c r="Y21" s="58" t="n">
        <v>26.02</v>
      </c>
      <c r="Z21" s="58" t="n">
        <v>66.5</v>
      </c>
      <c r="AA21" s="58" t="n">
        <v>66.5</v>
      </c>
      <c r="AB21" s="58" t="n">
        <v>1.51</v>
      </c>
      <c r="AC21" s="58" t="n">
        <v>0.78</v>
      </c>
      <c r="AD21" s="61"/>
      <c r="AE21" s="61"/>
      <c r="AF21" s="61"/>
      <c r="AG21" s="61"/>
      <c r="AH21" s="8" t="n">
        <f aca="false">data2!$C20+data2!$B20*T21</f>
        <v>33.8789098816001</v>
      </c>
      <c r="AI21" s="8" t="n">
        <f aca="false">X21</f>
        <v>34.52</v>
      </c>
      <c r="AJ21" s="44" t="n">
        <f aca="false">(AH21-AI21)/AH21</f>
        <v>-0.0189229854396257</v>
      </c>
      <c r="AK21" s="8" t="n">
        <f aca="false">IF(I21&gt;=30,data2!B20*'Proposed Spec Lines'!$E$6+data2!C20,IF(G21&gt;=1.1,data2!B20*'Proposed Spec Lines'!$C$6+data2!C20,data2!B20*'Proposed Spec Lines'!$D$6+data2!C20))</f>
        <v>36.3614266304235</v>
      </c>
      <c r="AL21" s="7" t="n">
        <f aca="false">IF(I21&gt;=30,'Proposed Spec Lines'!$E$6,IF(G21&gt;=1.1,'Proposed Spec Lines'!$C$6,'Proposed Spec Lines'!$D$6))</f>
        <v>200</v>
      </c>
      <c r="AM21" s="8" t="n">
        <f aca="false">IF($AL21=175,X21,IF($W21&lt;$AL21,$AA21,$AK21))</f>
        <v>36.3614266304235</v>
      </c>
      <c r="AN21" s="7" t="n">
        <f aca="false">IF($AL21=175,T21,IF($AL21&gt;W21,W21,$AL21))</f>
        <v>200</v>
      </c>
      <c r="AO21" s="8" t="n">
        <f aca="false">IF(O21="Y",'Proposed Spec Lines'!$G$6*AM21+'Proposed Spec Lines'!$G$5*Y21,AM21)</f>
        <v>34.2931413043388</v>
      </c>
      <c r="AP21" s="7" t="n">
        <f aca="false">IF(O21="Y",'Proposed Spec Lines'!$G$6*AN21+'Proposed Spec Lines'!$G$5*U21,AN21)</f>
        <v>180.226</v>
      </c>
      <c r="AR21" s="45"/>
    </row>
    <row r="22" customFormat="false" ht="11.25" hidden="false" customHeight="false" outlineLevel="0" collapsed="false">
      <c r="A22" s="46" t="n">
        <v>20</v>
      </c>
      <c r="B22" s="70" t="s">
        <v>101</v>
      </c>
      <c r="C22" s="57" t="s">
        <v>77</v>
      </c>
      <c r="D22" s="71" t="s">
        <v>78</v>
      </c>
      <c r="E22" s="58" t="s">
        <v>86</v>
      </c>
      <c r="F22" s="58" t="s">
        <v>80</v>
      </c>
      <c r="G22" s="38" t="n">
        <f aca="false">VLOOKUP($A22,'Spec Analysis_ScreenSize'!$A$2:$E$119,5,0)</f>
        <v>2.304</v>
      </c>
      <c r="H22" s="59" t="n">
        <v>0.336805555555556</v>
      </c>
      <c r="I22" s="64" t="n">
        <v>24.1</v>
      </c>
      <c r="J22" s="61" t="n">
        <v>20.41</v>
      </c>
      <c r="K22" s="61" t="n">
        <v>12.81</v>
      </c>
      <c r="L22" s="53" t="n">
        <v>261.4521</v>
      </c>
      <c r="M22" s="58" t="s">
        <v>103</v>
      </c>
      <c r="N22" s="61" t="s">
        <v>85</v>
      </c>
      <c r="O22" s="58" t="s">
        <v>82</v>
      </c>
      <c r="P22" s="58" t="s">
        <v>82</v>
      </c>
      <c r="Q22" s="58" t="s">
        <v>83</v>
      </c>
      <c r="R22" s="58" t="s">
        <v>100</v>
      </c>
      <c r="S22" s="58" t="s">
        <v>103</v>
      </c>
      <c r="T22" s="58" t="n">
        <v>175</v>
      </c>
      <c r="U22" s="58" t="n">
        <v>65.01</v>
      </c>
      <c r="V22" s="58" t="n">
        <v>312.7</v>
      </c>
      <c r="W22" s="58" t="n">
        <v>312.7</v>
      </c>
      <c r="X22" s="58" t="n">
        <v>45.01</v>
      </c>
      <c r="Y22" s="58" t="n">
        <v>24.83</v>
      </c>
      <c r="Z22" s="58" t="n">
        <v>68.7</v>
      </c>
      <c r="AA22" s="58" t="n">
        <v>38.7</v>
      </c>
      <c r="AB22" s="58" t="n">
        <v>1.05</v>
      </c>
      <c r="AC22" s="58" t="n">
        <v>0.8</v>
      </c>
      <c r="AD22" s="61"/>
      <c r="AE22" s="61"/>
      <c r="AF22" s="61"/>
      <c r="AG22" s="61"/>
      <c r="AH22" s="65" t="n">
        <f aca="false">data2!$C21+data2!$B21*T22</f>
        <v>44.5134674635201</v>
      </c>
      <c r="AI22" s="65" t="n">
        <f aca="false">X22</f>
        <v>45.01</v>
      </c>
      <c r="AJ22" s="44" t="n">
        <f aca="false">(AH22-AI22)/AH22</f>
        <v>-0.0111546586858651</v>
      </c>
      <c r="AK22" s="8" t="n">
        <f aca="false">IF(I22&gt;=30,data2!B21*'Proposed Spec Lines'!$E$6+data2!C21,IF(G22&gt;=1.1,data2!B21*'Proposed Spec Lines'!$C$6+data2!C21,data2!B21*'Proposed Spec Lines'!$D$6+data2!C21))</f>
        <v>48.9246472812336</v>
      </c>
      <c r="AL22" s="7" t="n">
        <f aca="false">IF(I22&gt;=30,'Proposed Spec Lines'!$E$6,IF(G22&gt;=1.1,'Proposed Spec Lines'!$C$6,'Proposed Spec Lines'!$D$6))</f>
        <v>200</v>
      </c>
      <c r="AM22" s="8" t="n">
        <f aca="false">IF($AL22=175,X22,IF($W22&lt;$AL22,$AA22,$AK22))</f>
        <v>48.9246472812336</v>
      </c>
      <c r="AN22" s="7" t="n">
        <f aca="false">IF($AL22=175,T22,IF($AL22&gt;W22,W22,$AL22))</f>
        <v>200</v>
      </c>
      <c r="AO22" s="8" t="n">
        <f aca="false">IF(O22="Y",'Proposed Spec Lines'!$G$6*AM22+'Proposed Spec Lines'!$G$5*Y22,AM22)</f>
        <v>44.1057178249869</v>
      </c>
      <c r="AP22" s="7" t="n">
        <f aca="false">IF(O22="Y",'Proposed Spec Lines'!$G$6*AN22+'Proposed Spec Lines'!$G$5*U22,AN22)</f>
        <v>173.002</v>
      </c>
      <c r="AR22" s="45"/>
    </row>
    <row r="23" customFormat="false" ht="11.25" hidden="false" customHeight="false" outlineLevel="0" collapsed="false">
      <c r="A23" s="46" t="n">
        <v>21</v>
      </c>
      <c r="B23" s="70" t="s">
        <v>101</v>
      </c>
      <c r="C23" s="57" t="s">
        <v>77</v>
      </c>
      <c r="D23" s="71" t="s">
        <v>78</v>
      </c>
      <c r="E23" s="58" t="s">
        <v>79</v>
      </c>
      <c r="F23" s="58" t="s">
        <v>80</v>
      </c>
      <c r="G23" s="38" t="n">
        <f aca="false">VLOOKUP($A23,'Spec Analysis_ScreenSize'!$A$2:$E$119,5,0)</f>
        <v>2.304</v>
      </c>
      <c r="H23" s="59" t="n">
        <v>0.336805555555556</v>
      </c>
      <c r="I23" s="64" t="n">
        <v>24.1</v>
      </c>
      <c r="J23" s="61" t="n">
        <v>20.41</v>
      </c>
      <c r="K23" s="61" t="n">
        <v>12.76</v>
      </c>
      <c r="L23" s="53" t="n">
        <v>260.4316</v>
      </c>
      <c r="M23" s="58" t="s">
        <v>103</v>
      </c>
      <c r="N23" s="61" t="s">
        <v>85</v>
      </c>
      <c r="O23" s="58" t="s">
        <v>82</v>
      </c>
      <c r="P23" s="58" t="s">
        <v>82</v>
      </c>
      <c r="Q23" s="58" t="s">
        <v>83</v>
      </c>
      <c r="R23" s="58" t="s">
        <v>100</v>
      </c>
      <c r="S23" s="58" t="s">
        <v>103</v>
      </c>
      <c r="T23" s="58" t="n">
        <v>175</v>
      </c>
      <c r="U23" s="58" t="n">
        <v>75.17</v>
      </c>
      <c r="V23" s="58" t="n">
        <v>362.8</v>
      </c>
      <c r="W23" s="58" t="n">
        <v>362.8</v>
      </c>
      <c r="X23" s="58" t="n">
        <v>43.3</v>
      </c>
      <c r="Y23" s="58" t="n">
        <v>27.16</v>
      </c>
      <c r="Z23" s="58" t="n">
        <v>69.3</v>
      </c>
      <c r="AA23" s="58" t="n">
        <v>69.3</v>
      </c>
      <c r="AB23" s="58" t="n">
        <v>1.73</v>
      </c>
      <c r="AC23" s="58" t="n">
        <v>0.85</v>
      </c>
      <c r="AD23" s="61"/>
      <c r="AE23" s="61"/>
      <c r="AF23" s="61"/>
      <c r="AG23" s="61"/>
      <c r="AH23" s="8" t="n">
        <f aca="false">data2!$C22+data2!$B22*T23</f>
        <v>42.281432819181</v>
      </c>
      <c r="AI23" s="8" t="n">
        <f aca="false">X23</f>
        <v>43.3</v>
      </c>
      <c r="AJ23" s="44" t="n">
        <f aca="false">(AH23-AI23)/AH23</f>
        <v>-0.0240901765362351</v>
      </c>
      <c r="AK23" s="8" t="n">
        <f aca="false">IF(I23&gt;=30,data2!B22*'Proposed Spec Lines'!$E$6+data2!C22,IF(G23&gt;=1.1,data2!B22*'Proposed Spec Lines'!$C$6+data2!C22,data2!B22*'Proposed Spec Lines'!$D$6+data2!C22))</f>
        <v>45.9016841811199</v>
      </c>
      <c r="AL23" s="7" t="n">
        <f aca="false">IF(I23&gt;=30,'Proposed Spec Lines'!$E$6,IF(G23&gt;=1.1,'Proposed Spec Lines'!$C$6,'Proposed Spec Lines'!$D$6))</f>
        <v>200</v>
      </c>
      <c r="AM23" s="8" t="n">
        <f aca="false">IF($AL23=175,X23,IF($W23&lt;$AL23,$AA23,$AK23))</f>
        <v>45.9016841811199</v>
      </c>
      <c r="AN23" s="7" t="n">
        <f aca="false">IF($AL23=175,T23,IF($AL23&gt;W23,W23,$AL23))</f>
        <v>200</v>
      </c>
      <c r="AO23" s="8" t="n">
        <f aca="false">IF(O23="Y",'Proposed Spec Lines'!$G$6*AM23+'Proposed Spec Lines'!$G$5*Y23,AM23)</f>
        <v>42.1533473448959</v>
      </c>
      <c r="AP23" s="7" t="n">
        <f aca="false">IF(O23="Y",'Proposed Spec Lines'!$G$6*AN23+'Proposed Spec Lines'!$G$5*U23,AN23)</f>
        <v>175.034</v>
      </c>
      <c r="AR23" s="45"/>
    </row>
    <row r="24" customFormat="false" ht="22.5" hidden="false" customHeight="false" outlineLevel="0" collapsed="false">
      <c r="A24" s="33" t="n">
        <v>22</v>
      </c>
      <c r="B24" s="72" t="n">
        <v>39503</v>
      </c>
      <c r="C24" s="73" t="s">
        <v>77</v>
      </c>
      <c r="D24" s="74" t="s">
        <v>78</v>
      </c>
      <c r="E24" s="75" t="s">
        <v>86</v>
      </c>
      <c r="F24" s="75" t="s">
        <v>87</v>
      </c>
      <c r="G24" s="38" t="n">
        <f aca="false">VLOOKUP($A24,'Spec Analysis_ScreenSize'!$A$2:$E$119,5,0)</f>
        <v>1.764</v>
      </c>
      <c r="H24" s="75" t="n">
        <v>1.6</v>
      </c>
      <c r="I24" s="76" t="n">
        <v>22</v>
      </c>
      <c r="J24" s="77" t="n">
        <v>18.6559626881119</v>
      </c>
      <c r="K24" s="77" t="n">
        <v>11.65997668007</v>
      </c>
      <c r="L24" s="53" t="n">
        <v>217.52808988764</v>
      </c>
      <c r="M24" s="78" t="s">
        <v>104</v>
      </c>
      <c r="N24" s="75" t="s">
        <v>83</v>
      </c>
      <c r="O24" s="75" t="s">
        <v>83</v>
      </c>
      <c r="P24" s="75" t="s">
        <v>83</v>
      </c>
      <c r="Q24" s="75" t="s">
        <v>105</v>
      </c>
      <c r="R24" s="75" t="s">
        <v>95</v>
      </c>
      <c r="S24" s="75" t="s">
        <v>95</v>
      </c>
      <c r="T24" s="75" t="n">
        <v>186</v>
      </c>
      <c r="U24" s="75" t="n">
        <v>105</v>
      </c>
      <c r="V24" s="75"/>
      <c r="W24" s="75" t="n">
        <v>297</v>
      </c>
      <c r="X24" s="75" t="n">
        <v>28.3</v>
      </c>
      <c r="Y24" s="75" t="n">
        <v>21.3</v>
      </c>
      <c r="Z24" s="75"/>
      <c r="AA24" s="75" t="n">
        <v>38.4</v>
      </c>
      <c r="AB24" s="75" t="n">
        <v>0.59</v>
      </c>
      <c r="AC24" s="75" t="n">
        <v>0.51</v>
      </c>
      <c r="AD24" s="78"/>
      <c r="AE24" s="78"/>
      <c r="AF24" s="78"/>
      <c r="AG24" s="78"/>
      <c r="AH24" s="8" t="n">
        <f aca="false">data2!$C23+data2!$B23*T24</f>
        <v>28.4415563448499</v>
      </c>
      <c r="AI24" s="8" t="n">
        <f aca="false">X24</f>
        <v>28.3</v>
      </c>
      <c r="AJ24" s="44" t="n">
        <f aca="false">(AH24-AI24)/AH24</f>
        <v>0.00497709559679163</v>
      </c>
      <c r="AK24" s="8" t="n">
        <f aca="false">IF(I24&gt;=30,data2!B23*'Proposed Spec Lines'!$E$6+data2!C23,IF(G24&gt;=1.1,data2!B23*'Proposed Spec Lines'!$C$6+data2!C23,data2!B23*'Proposed Spec Lines'!$D$6+data2!C23))</f>
        <v>29.6900441287267</v>
      </c>
      <c r="AL24" s="7" t="n">
        <f aca="false">IF(I24&gt;=30,'Proposed Spec Lines'!$E$6,IF(G24&gt;=1.1,'Proposed Spec Lines'!$C$6,'Proposed Spec Lines'!$D$6))</f>
        <v>200</v>
      </c>
      <c r="AM24" s="8" t="n">
        <f aca="false">IF($AL24=175,X24,IF($W24&lt;$AL24,$AA24,$AK24))</f>
        <v>29.6900441287267</v>
      </c>
      <c r="AN24" s="7" t="n">
        <f aca="false">IF($AL24=175,T24,IF($AL24&gt;W24,W24,$AL24))</f>
        <v>200</v>
      </c>
      <c r="AO24" s="8" t="n">
        <f aca="false">IF(O24="Y",'Proposed Spec Lines'!$G$6*AM24+'Proposed Spec Lines'!$G$5*Y24,AM24)</f>
        <v>29.6900441287267</v>
      </c>
      <c r="AP24" s="7" t="n">
        <f aca="false">IF(O24="Y",'Proposed Spec Lines'!$G$6*AN24+'Proposed Spec Lines'!$G$5*U24,AN24)</f>
        <v>200</v>
      </c>
      <c r="AR24" s="45"/>
    </row>
    <row r="25" customFormat="false" ht="33.75" hidden="false" customHeight="false" outlineLevel="0" collapsed="false">
      <c r="A25" s="46" t="n">
        <v>23</v>
      </c>
      <c r="B25" s="72" t="n">
        <v>39503</v>
      </c>
      <c r="C25" s="73" t="s">
        <v>77</v>
      </c>
      <c r="D25" s="74" t="s">
        <v>78</v>
      </c>
      <c r="E25" s="75" t="s">
        <v>86</v>
      </c>
      <c r="F25" s="75" t="s">
        <v>87</v>
      </c>
      <c r="G25" s="38" t="n">
        <f aca="false">VLOOKUP($A25,'Spec Analysis_ScreenSize'!$A$2:$E$119,5,0)</f>
        <v>1.764</v>
      </c>
      <c r="H25" s="75" t="n">
        <v>1.6</v>
      </c>
      <c r="I25" s="76" t="n">
        <v>22</v>
      </c>
      <c r="J25" s="77" t="n">
        <v>18.6559626881119</v>
      </c>
      <c r="K25" s="77" t="n">
        <v>11.65997668007</v>
      </c>
      <c r="L25" s="53" t="n">
        <v>217.52808988764</v>
      </c>
      <c r="M25" s="78" t="s">
        <v>106</v>
      </c>
      <c r="N25" s="75" t="s">
        <v>83</v>
      </c>
      <c r="O25" s="75" t="s">
        <v>83</v>
      </c>
      <c r="P25" s="75" t="s">
        <v>83</v>
      </c>
      <c r="Q25" s="75" t="s">
        <v>105</v>
      </c>
      <c r="R25" s="78" t="s">
        <v>95</v>
      </c>
      <c r="S25" s="78" t="s">
        <v>95</v>
      </c>
      <c r="T25" s="78" t="n">
        <v>184</v>
      </c>
      <c r="U25" s="78" t="n">
        <v>38.5</v>
      </c>
      <c r="V25" s="78"/>
      <c r="W25" s="78" t="n">
        <v>280</v>
      </c>
      <c r="X25" s="75" t="n">
        <v>28.5</v>
      </c>
      <c r="Y25" s="75" t="n">
        <v>16.4</v>
      </c>
      <c r="Z25" s="75"/>
      <c r="AA25" s="75" t="n">
        <v>36.1</v>
      </c>
      <c r="AB25" s="75" t="n">
        <v>0.84</v>
      </c>
      <c r="AC25" s="75" t="n">
        <v>0.74</v>
      </c>
      <c r="AD25" s="78"/>
      <c r="AE25" s="78"/>
      <c r="AF25" s="78"/>
      <c r="AG25" s="78"/>
      <c r="AH25" s="8" t="n">
        <f aca="false">data2!$C24+data2!$B24*T25</f>
        <v>28.3480900928321</v>
      </c>
      <c r="AI25" s="8" t="n">
        <f aca="false">X25</f>
        <v>28.5</v>
      </c>
      <c r="AJ25" s="44" t="n">
        <f aca="false">(AH25-AI25)/AH25</f>
        <v>-0.00535873516241821</v>
      </c>
      <c r="AK25" s="8" t="n">
        <f aca="false">IF(I25&gt;=30,data2!B24*'Proposed Spec Lines'!$E$6+data2!C24,IF(G25&gt;=1.1,data2!B24*'Proposed Spec Lines'!$C$6+data2!C24,data2!B24*'Proposed Spec Lines'!$D$6+data2!C24))</f>
        <v>29.65532897073</v>
      </c>
      <c r="AL25" s="7" t="n">
        <f aca="false">IF(I25&gt;=30,'Proposed Spec Lines'!$E$6,IF(G25&gt;=1.1,'Proposed Spec Lines'!$C$6,'Proposed Spec Lines'!$D$6))</f>
        <v>200</v>
      </c>
      <c r="AM25" s="8" t="n">
        <f aca="false">IF($AL25=175,X25,IF($W25&lt;$AL25,$AA25,$AK25))</f>
        <v>29.65532897073</v>
      </c>
      <c r="AN25" s="7" t="n">
        <f aca="false">IF($AL25=175,T25,IF($AL25&gt;W25,W25,$AL25))</f>
        <v>200</v>
      </c>
      <c r="AO25" s="8" t="n">
        <f aca="false">IF(O25="Y",'Proposed Spec Lines'!$G$6*AM25+'Proposed Spec Lines'!$G$5*Y25,AM25)</f>
        <v>29.65532897073</v>
      </c>
      <c r="AP25" s="7" t="n">
        <f aca="false">IF(O25="Y",'Proposed Spec Lines'!$G$6*AN25+'Proposed Spec Lines'!$G$5*U25,AN25)</f>
        <v>200</v>
      </c>
      <c r="AR25" s="45"/>
    </row>
    <row r="26" customFormat="false" ht="11.25" hidden="false" customHeight="false" outlineLevel="0" collapsed="false">
      <c r="A26" s="46" t="n">
        <v>24</v>
      </c>
      <c r="B26" s="72" t="n">
        <v>39528</v>
      </c>
      <c r="C26" s="73" t="s">
        <v>77</v>
      </c>
      <c r="D26" s="74" t="s">
        <v>78</v>
      </c>
      <c r="E26" s="75" t="s">
        <v>86</v>
      </c>
      <c r="F26" s="75" t="s">
        <v>94</v>
      </c>
      <c r="G26" s="38" t="n">
        <f aca="false">VLOOKUP($A26,'Spec Analysis_ScreenSize'!$A$2:$E$119,5,0)</f>
        <v>1.31072</v>
      </c>
      <c r="H26" s="75" t="n">
        <v>1.25</v>
      </c>
      <c r="I26" s="76" t="n">
        <v>17</v>
      </c>
      <c r="J26" s="77" t="n">
        <v>13.2747697605315</v>
      </c>
      <c r="K26" s="77" t="n">
        <v>10.6198158084252</v>
      </c>
      <c r="L26" s="53" t="n">
        <v>140.975609756098</v>
      </c>
      <c r="M26" s="78"/>
      <c r="N26" s="78" t="s">
        <v>107</v>
      </c>
      <c r="O26" s="75" t="s">
        <v>83</v>
      </c>
      <c r="P26" s="75" t="s">
        <v>83</v>
      </c>
      <c r="Q26" s="75" t="s">
        <v>83</v>
      </c>
      <c r="R26" s="75" t="s">
        <v>105</v>
      </c>
      <c r="S26" s="75" t="s">
        <v>95</v>
      </c>
      <c r="T26" s="75" t="n">
        <v>187</v>
      </c>
      <c r="U26" s="75" t="n">
        <v>46.9</v>
      </c>
      <c r="V26" s="75" t="n">
        <v>200</v>
      </c>
      <c r="W26" s="75" t="n">
        <v>258</v>
      </c>
      <c r="X26" s="75" t="n">
        <v>21.9</v>
      </c>
      <c r="Y26" s="75" t="n">
        <v>12.7</v>
      </c>
      <c r="Z26" s="75" t="n">
        <v>25.3</v>
      </c>
      <c r="AA26" s="75" t="n">
        <v>26.9</v>
      </c>
      <c r="AB26" s="75"/>
      <c r="AC26" s="75"/>
      <c r="AD26" s="78"/>
      <c r="AE26" s="78"/>
      <c r="AF26" s="78"/>
      <c r="AG26" s="78"/>
      <c r="AH26" s="8" t="n">
        <f aca="false">data2!$C25+data2!$B25*T26</f>
        <v>22.6778520475531</v>
      </c>
      <c r="AI26" s="8" t="n">
        <f aca="false">X26</f>
        <v>21.9</v>
      </c>
      <c r="AJ26" s="44" t="n">
        <f aca="false">(AH26-AI26)/AH26</f>
        <v>0.0343000759473184</v>
      </c>
      <c r="AK26" s="8" t="n">
        <f aca="false">IF(I26&gt;=30,data2!B25*'Proposed Spec Lines'!$E$6+data2!C25,IF(G26&gt;=1.1,data2!B25*'Proposed Spec Lines'!$C$6+data2!C25,data2!B25*'Proposed Spec Lines'!$D$6+data2!C25))</f>
        <v>23.5842389722013</v>
      </c>
      <c r="AL26" s="7" t="n">
        <f aca="false">IF(I26&gt;=30,'Proposed Spec Lines'!$E$6,IF(G26&gt;=1.1,'Proposed Spec Lines'!$C$6,'Proposed Spec Lines'!$D$6))</f>
        <v>200</v>
      </c>
      <c r="AM26" s="8" t="n">
        <f aca="false">IF($AL26=175,X26,IF($W26&lt;$AL26,$AA26,$AK26))</f>
        <v>23.5842389722013</v>
      </c>
      <c r="AN26" s="7" t="n">
        <f aca="false">IF($AL26=175,T26,IF($AL26&gt;W26,W26,$AL26))</f>
        <v>200</v>
      </c>
      <c r="AO26" s="8" t="n">
        <f aca="false">IF(O26="Y",'Proposed Spec Lines'!$G$6*AM26+'Proposed Spec Lines'!$G$5*Y26,AM26)</f>
        <v>23.5842389722013</v>
      </c>
      <c r="AP26" s="7" t="n">
        <f aca="false">IF(O26="Y",'Proposed Spec Lines'!$G$6*AN26+'Proposed Spec Lines'!$G$5*U26,AN26)</f>
        <v>200</v>
      </c>
      <c r="AR26" s="45"/>
    </row>
    <row r="27" customFormat="false" ht="11.25" hidden="false" customHeight="false" outlineLevel="0" collapsed="false">
      <c r="A27" s="33" t="n">
        <v>25</v>
      </c>
      <c r="B27" s="72" t="n">
        <v>39532</v>
      </c>
      <c r="C27" s="73" t="s">
        <v>77</v>
      </c>
      <c r="D27" s="74" t="s">
        <v>78</v>
      </c>
      <c r="E27" s="75" t="s">
        <v>86</v>
      </c>
      <c r="F27" s="75" t="s">
        <v>94</v>
      </c>
      <c r="G27" s="38" t="n">
        <f aca="false">VLOOKUP($A27,'Spec Analysis_ScreenSize'!$A$2:$E$119,5,0)</f>
        <v>1.31072</v>
      </c>
      <c r="H27" s="75" t="n">
        <v>1.25</v>
      </c>
      <c r="I27" s="76" t="n">
        <v>17</v>
      </c>
      <c r="J27" s="77" t="n">
        <v>13.2747697605315</v>
      </c>
      <c r="K27" s="77" t="n">
        <v>10.6198158084252</v>
      </c>
      <c r="L27" s="53" t="n">
        <v>140.975609756098</v>
      </c>
      <c r="M27" s="78"/>
      <c r="N27" s="78" t="s">
        <v>107</v>
      </c>
      <c r="O27" s="75" t="s">
        <v>83</v>
      </c>
      <c r="P27" s="75" t="s">
        <v>83</v>
      </c>
      <c r="Q27" s="75" t="s">
        <v>83</v>
      </c>
      <c r="R27" s="75" t="s">
        <v>105</v>
      </c>
      <c r="S27" s="75" t="s">
        <v>95</v>
      </c>
      <c r="T27" s="78" t="n">
        <v>201</v>
      </c>
      <c r="U27" s="78" t="n">
        <v>35</v>
      </c>
      <c r="V27" s="78" t="n">
        <v>153</v>
      </c>
      <c r="W27" s="78" t="n">
        <v>259</v>
      </c>
      <c r="X27" s="78" t="n">
        <v>15.5</v>
      </c>
      <c r="Y27" s="78" t="n">
        <v>9.6</v>
      </c>
      <c r="Z27" s="78" t="n">
        <v>17.2</v>
      </c>
      <c r="AA27" s="78" t="n">
        <v>17.6</v>
      </c>
      <c r="AB27" s="78" t="n">
        <v>0.69</v>
      </c>
      <c r="AC27" s="78" t="n">
        <v>0.52</v>
      </c>
      <c r="AD27" s="78"/>
      <c r="AE27" s="78"/>
      <c r="AF27" s="78"/>
      <c r="AG27" s="78"/>
      <c r="AH27" s="8" t="n">
        <f aca="false">data2!$C26+data2!$B26*T27</f>
        <v>16.3224686809138</v>
      </c>
      <c r="AI27" s="8" t="n">
        <f aca="false">X27</f>
        <v>15.5</v>
      </c>
      <c r="AJ27" s="44" t="n">
        <f aca="false">(AH27-AI27)/AH27</f>
        <v>0.0503887430873438</v>
      </c>
      <c r="AK27" s="8" t="n">
        <f aca="false">IF(I27&gt;=30,data2!B26*'Proposed Spec Lines'!$E$6+data2!C26,IF(G27&gt;=1.1,data2!B26*'Proposed Spec Lines'!$C$6+data2!C26,data2!B26*'Proposed Spec Lines'!$D$6+data2!C26))</f>
        <v>16.287918201916</v>
      </c>
      <c r="AL27" s="7" t="n">
        <f aca="false">IF(I27&gt;=30,'Proposed Spec Lines'!$E$6,IF(G27&gt;=1.1,'Proposed Spec Lines'!$C$6,'Proposed Spec Lines'!$D$6))</f>
        <v>200</v>
      </c>
      <c r="AM27" s="8" t="n">
        <f aca="false">IF($AL27=175,X27,IF($W27&lt;$AL27,$AA27,$AK27))</f>
        <v>16.287918201916</v>
      </c>
      <c r="AN27" s="7" t="n">
        <f aca="false">IF($AL27=175,T27,IF($AL27&gt;W27,W27,$AL27))</f>
        <v>200</v>
      </c>
      <c r="AO27" s="8" t="n">
        <f aca="false">IF(O27="Y",'Proposed Spec Lines'!$G$6*AM27+'Proposed Spec Lines'!$G$5*Y27,AM27)</f>
        <v>16.287918201916</v>
      </c>
      <c r="AP27" s="7" t="n">
        <f aca="false">IF(O27="Y",'Proposed Spec Lines'!$G$6*AN27+'Proposed Spec Lines'!$G$5*U27,AN27)</f>
        <v>200</v>
      </c>
      <c r="AR27" s="45"/>
    </row>
    <row r="28" customFormat="false" ht="11.25" hidden="false" customHeight="false" outlineLevel="0" collapsed="false">
      <c r="A28" s="46" t="n">
        <v>26</v>
      </c>
      <c r="B28" s="72" t="n">
        <v>39492</v>
      </c>
      <c r="C28" s="73" t="s">
        <v>77</v>
      </c>
      <c r="D28" s="74" t="s">
        <v>78</v>
      </c>
      <c r="E28" s="75" t="s">
        <v>86</v>
      </c>
      <c r="F28" s="75" t="s">
        <v>94</v>
      </c>
      <c r="G28" s="38" t="n">
        <f aca="false">VLOOKUP($A28,'Spec Analysis_ScreenSize'!$A$2:$E$119,5,0)</f>
        <v>1.31072</v>
      </c>
      <c r="H28" s="75" t="n">
        <v>1.25</v>
      </c>
      <c r="I28" s="76" t="n">
        <v>17</v>
      </c>
      <c r="J28" s="77" t="n">
        <v>13.2747697605315</v>
      </c>
      <c r="K28" s="77" t="n">
        <v>10.6198158084252</v>
      </c>
      <c r="L28" s="53" t="n">
        <v>140.975609756098</v>
      </c>
      <c r="M28" s="78" t="s">
        <v>107</v>
      </c>
      <c r="N28" s="75" t="s">
        <v>83</v>
      </c>
      <c r="O28" s="75" t="s">
        <v>83</v>
      </c>
      <c r="P28" s="75" t="s">
        <v>83</v>
      </c>
      <c r="Q28" s="75" t="s">
        <v>105</v>
      </c>
      <c r="R28" s="75" t="s">
        <v>95</v>
      </c>
      <c r="S28" s="75" t="s">
        <v>95</v>
      </c>
      <c r="T28" s="75" t="n">
        <v>175</v>
      </c>
      <c r="U28" s="75" t="n">
        <v>37.7</v>
      </c>
      <c r="V28" s="75"/>
      <c r="W28" s="75" t="n">
        <v>243</v>
      </c>
      <c r="X28" s="75" t="n">
        <v>15.4</v>
      </c>
      <c r="Y28" s="75" t="n">
        <v>10.3</v>
      </c>
      <c r="Z28" s="75"/>
      <c r="AA28" s="75" t="n">
        <v>18.2</v>
      </c>
      <c r="AB28" s="75" t="n">
        <v>0.72</v>
      </c>
      <c r="AC28" s="75" t="n">
        <v>0.5</v>
      </c>
      <c r="AD28" s="78"/>
      <c r="AE28" s="78"/>
      <c r="AF28" s="78"/>
      <c r="AG28" s="75"/>
      <c r="AH28" s="8" t="n">
        <f aca="false">data2!$C27+data2!$B27*T28</f>
        <v>15.517755165918</v>
      </c>
      <c r="AI28" s="8" t="n">
        <f aca="false">X28</f>
        <v>15.4</v>
      </c>
      <c r="AJ28" s="44" t="n">
        <f aca="false">(AH28-AI28)/AH28</f>
        <v>0.00758841499037364</v>
      </c>
      <c r="AK28" s="8" t="n">
        <f aca="false">IF(I28&gt;=30,data2!B27*'Proposed Spec Lines'!$E$6+data2!C27,IF(G28&gt;=1.1,data2!B27*'Proposed Spec Lines'!$C$6+data2!C27,data2!B27*'Proposed Spec Lines'!$D$6+data2!C27))</f>
        <v>16.4749216513992</v>
      </c>
      <c r="AL28" s="7" t="n">
        <f aca="false">IF(I28&gt;=30,'Proposed Spec Lines'!$E$6,IF(G28&gt;=1.1,'Proposed Spec Lines'!$C$6,'Proposed Spec Lines'!$D$6))</f>
        <v>200</v>
      </c>
      <c r="AM28" s="8" t="n">
        <f aca="false">IF($AL28=175,X28,IF($W28&lt;$AL28,$AA28,$AK28))</f>
        <v>16.4749216513992</v>
      </c>
      <c r="AN28" s="7" t="n">
        <f aca="false">IF($AL28=175,T28,IF($AL28&gt;W28,W28,$AL28))</f>
        <v>200</v>
      </c>
      <c r="AO28" s="8" t="n">
        <f aca="false">IF(O28="Y",'Proposed Spec Lines'!$G$6*AM28+'Proposed Spec Lines'!$G$5*Y28,AM28)</f>
        <v>16.4749216513992</v>
      </c>
      <c r="AP28" s="7" t="n">
        <f aca="false">IF(O28="Y",'Proposed Spec Lines'!$G$6*AN28+'Proposed Spec Lines'!$G$5*U28,AN28)</f>
        <v>200</v>
      </c>
      <c r="AR28" s="45"/>
    </row>
    <row r="29" customFormat="false" ht="11.25" hidden="false" customHeight="false" outlineLevel="0" collapsed="false">
      <c r="A29" s="46" t="n">
        <v>27</v>
      </c>
      <c r="B29" s="72" t="n">
        <v>39528</v>
      </c>
      <c r="C29" s="73" t="s">
        <v>77</v>
      </c>
      <c r="D29" s="74" t="s">
        <v>78</v>
      </c>
      <c r="E29" s="75" t="s">
        <v>86</v>
      </c>
      <c r="F29" s="78" t="s">
        <v>96</v>
      </c>
      <c r="G29" s="38" t="n">
        <f aca="false">VLOOKUP($A29,'Spec Analysis_ScreenSize'!$A$2:$E$119,5,0)</f>
        <v>1.296</v>
      </c>
      <c r="H29" s="78" t="n">
        <v>1.6</v>
      </c>
      <c r="I29" s="79" t="n">
        <v>19</v>
      </c>
      <c r="J29" s="77" t="n">
        <v>16.1119677760967</v>
      </c>
      <c r="K29" s="77" t="n">
        <v>10.0699798600604</v>
      </c>
      <c r="L29" s="53" t="n">
        <v>162.247191011236</v>
      </c>
      <c r="M29" s="78"/>
      <c r="N29" s="78" t="s">
        <v>107</v>
      </c>
      <c r="O29" s="75" t="s">
        <v>83</v>
      </c>
      <c r="P29" s="75" t="s">
        <v>83</v>
      </c>
      <c r="Q29" s="75" t="s">
        <v>83</v>
      </c>
      <c r="R29" s="75" t="s">
        <v>105</v>
      </c>
      <c r="S29" s="75" t="s">
        <v>95</v>
      </c>
      <c r="T29" s="78" t="n">
        <v>179</v>
      </c>
      <c r="U29" s="78" t="n">
        <v>59.1</v>
      </c>
      <c r="V29" s="78" t="n">
        <v>163</v>
      </c>
      <c r="W29" s="78" t="n">
        <v>268</v>
      </c>
      <c r="X29" s="78" t="n">
        <v>24.4</v>
      </c>
      <c r="Y29" s="78" t="n">
        <v>15.2</v>
      </c>
      <c r="Z29" s="78" t="n">
        <v>25.3</v>
      </c>
      <c r="AA29" s="78" t="n">
        <v>31.5</v>
      </c>
      <c r="AB29" s="78"/>
      <c r="AC29" s="78"/>
      <c r="AD29" s="78"/>
      <c r="AE29" s="78"/>
      <c r="AF29" s="78"/>
      <c r="AG29" s="78"/>
      <c r="AH29" s="8" t="n">
        <f aca="false">data2!$C28+data2!$B28*T29</f>
        <v>25.0093638137249</v>
      </c>
      <c r="AI29" s="8" t="n">
        <f aca="false">X29</f>
        <v>24.4</v>
      </c>
      <c r="AJ29" s="44" t="n">
        <f aca="false">(AH29-AI29)/AH29</f>
        <v>0.0243654264164262</v>
      </c>
      <c r="AK29" s="8" t="n">
        <f aca="false">IF(I29&gt;=30,data2!B28*'Proposed Spec Lines'!$E$6+data2!C28,IF(G29&gt;=1.1,data2!B28*'Proposed Spec Lines'!$C$6+data2!C28,data2!B28*'Proposed Spec Lines'!$D$6+data2!C28))</f>
        <v>26.638075121889</v>
      </c>
      <c r="AL29" s="7" t="n">
        <f aca="false">IF(I29&gt;=30,'Proposed Spec Lines'!$E$6,IF(G29&gt;=1.1,'Proposed Spec Lines'!$C$6,'Proposed Spec Lines'!$D$6))</f>
        <v>200</v>
      </c>
      <c r="AM29" s="8" t="n">
        <f aca="false">IF($AL29=175,X29,IF($W29&lt;$AL29,$AA29,$AK29))</f>
        <v>26.638075121889</v>
      </c>
      <c r="AN29" s="7" t="n">
        <f aca="false">IF($AL29=175,T29,IF($AL29&gt;W29,W29,$AL29))</f>
        <v>200</v>
      </c>
      <c r="AO29" s="8" t="n">
        <f aca="false">IF(O29="Y",'Proposed Spec Lines'!$G$6*AM29+'Proposed Spec Lines'!$G$5*Y29,AM29)</f>
        <v>26.638075121889</v>
      </c>
      <c r="AP29" s="7" t="n">
        <f aca="false">IF(O29="Y",'Proposed Spec Lines'!$G$6*AN29+'Proposed Spec Lines'!$G$5*U29,AN29)</f>
        <v>200</v>
      </c>
      <c r="AR29" s="45"/>
    </row>
    <row r="30" customFormat="false" ht="11.25" hidden="false" customHeight="false" outlineLevel="0" collapsed="false">
      <c r="A30" s="33" t="n">
        <v>28</v>
      </c>
      <c r="B30" s="72" t="n">
        <v>39532</v>
      </c>
      <c r="C30" s="73" t="s">
        <v>77</v>
      </c>
      <c r="D30" s="74" t="s">
        <v>78</v>
      </c>
      <c r="E30" s="75" t="s">
        <v>86</v>
      </c>
      <c r="F30" s="78" t="s">
        <v>96</v>
      </c>
      <c r="G30" s="38" t="n">
        <f aca="false">VLOOKUP($A30,'Spec Analysis_ScreenSize'!$A$2:$E$119,5,0)</f>
        <v>1.296</v>
      </c>
      <c r="H30" s="78" t="n">
        <v>1.6</v>
      </c>
      <c r="I30" s="79" t="n">
        <v>19</v>
      </c>
      <c r="J30" s="77" t="n">
        <v>16.1119677760967</v>
      </c>
      <c r="K30" s="77" t="n">
        <v>10.0699798600604</v>
      </c>
      <c r="L30" s="53" t="n">
        <v>162.247191011236</v>
      </c>
      <c r="M30" s="78"/>
      <c r="N30" s="78" t="s">
        <v>107</v>
      </c>
      <c r="O30" s="75" t="s">
        <v>83</v>
      </c>
      <c r="P30" s="75" t="s">
        <v>83</v>
      </c>
      <c r="Q30" s="75" t="s">
        <v>83</v>
      </c>
      <c r="R30" s="75" t="s">
        <v>105</v>
      </c>
      <c r="S30" s="75" t="s">
        <v>95</v>
      </c>
      <c r="T30" s="78" t="n">
        <v>180</v>
      </c>
      <c r="U30" s="78" t="n">
        <v>29</v>
      </c>
      <c r="V30" s="78" t="n">
        <v>194</v>
      </c>
      <c r="W30" s="78" t="n">
        <v>277</v>
      </c>
      <c r="X30" s="78" t="n">
        <v>15.9</v>
      </c>
      <c r="Y30" s="78" t="n">
        <v>9.3</v>
      </c>
      <c r="Z30" s="78" t="n">
        <v>18.8</v>
      </c>
      <c r="AA30" s="78" t="n">
        <v>19.5</v>
      </c>
      <c r="AB30" s="78" t="n">
        <v>0.64</v>
      </c>
      <c r="AC30" s="78" t="n">
        <v>0.43</v>
      </c>
      <c r="AD30" s="78"/>
      <c r="AE30" s="78"/>
      <c r="AF30" s="78"/>
      <c r="AG30" s="78"/>
      <c r="AH30" s="8" t="n">
        <f aca="false">data2!$C29+data2!$B29*T30</f>
        <v>16.3078563394364</v>
      </c>
      <c r="AI30" s="8" t="n">
        <f aca="false">X30</f>
        <v>15.9</v>
      </c>
      <c r="AJ30" s="44" t="n">
        <f aca="false">(AH30-AI30)/AH30</f>
        <v>0.0250098069879399</v>
      </c>
      <c r="AK30" s="8" t="n">
        <f aca="false">IF(I30&gt;=30,data2!B29*'Proposed Spec Lines'!$E$6+data2!C29,IF(G30&gt;=1.1,data2!B29*'Proposed Spec Lines'!$C$6+data2!C29,data2!B29*'Proposed Spec Lines'!$D$6+data2!C29))</f>
        <v>17.1735690183091</v>
      </c>
      <c r="AL30" s="7" t="n">
        <f aca="false">IF(I30&gt;=30,'Proposed Spec Lines'!$E$6,IF(G30&gt;=1.1,'Proposed Spec Lines'!$C$6,'Proposed Spec Lines'!$D$6))</f>
        <v>200</v>
      </c>
      <c r="AM30" s="8" t="n">
        <f aca="false">IF($AL30=175,X30,IF($W30&lt;$AL30,$AA30,$AK30))</f>
        <v>17.1735690183091</v>
      </c>
      <c r="AN30" s="7" t="n">
        <f aca="false">IF($AL30=175,T30,IF($AL30&gt;W30,W30,$AL30))</f>
        <v>200</v>
      </c>
      <c r="AO30" s="8" t="n">
        <f aca="false">IF(O30="Y",'Proposed Spec Lines'!$G$6*AM30+'Proposed Spec Lines'!$G$5*Y30,AM30)</f>
        <v>17.1735690183091</v>
      </c>
      <c r="AP30" s="7" t="n">
        <f aca="false">IF(O30="Y",'Proposed Spec Lines'!$G$6*AN30+'Proposed Spec Lines'!$G$5*U30,AN30)</f>
        <v>200</v>
      </c>
      <c r="AR30" s="45"/>
    </row>
    <row r="31" customFormat="false" ht="11.25" hidden="false" customHeight="false" outlineLevel="0" collapsed="false">
      <c r="A31" s="46" t="n">
        <v>29</v>
      </c>
      <c r="B31" s="72" t="n">
        <v>39492</v>
      </c>
      <c r="C31" s="73" t="s">
        <v>77</v>
      </c>
      <c r="D31" s="74" t="s">
        <v>78</v>
      </c>
      <c r="E31" s="75" t="s">
        <v>86</v>
      </c>
      <c r="F31" s="75" t="s">
        <v>96</v>
      </c>
      <c r="G31" s="38" t="n">
        <f aca="false">VLOOKUP($A31,'Spec Analysis_ScreenSize'!$A$2:$E$119,5,0)</f>
        <v>1.296</v>
      </c>
      <c r="H31" s="75" t="n">
        <v>1.6</v>
      </c>
      <c r="I31" s="76" t="n">
        <v>19</v>
      </c>
      <c r="J31" s="77" t="n">
        <v>16.1119677760967</v>
      </c>
      <c r="K31" s="77" t="n">
        <v>10.0699798600604</v>
      </c>
      <c r="L31" s="53" t="n">
        <v>162.247191011236</v>
      </c>
      <c r="M31" s="78" t="s">
        <v>107</v>
      </c>
      <c r="N31" s="75" t="s">
        <v>83</v>
      </c>
      <c r="O31" s="75" t="s">
        <v>83</v>
      </c>
      <c r="P31" s="75" t="s">
        <v>83</v>
      </c>
      <c r="Q31" s="75" t="s">
        <v>105</v>
      </c>
      <c r="R31" s="75" t="s">
        <v>95</v>
      </c>
      <c r="S31" s="75" t="s">
        <v>95</v>
      </c>
      <c r="T31" s="75" t="n">
        <v>177</v>
      </c>
      <c r="U31" s="75" t="n">
        <v>26.4</v>
      </c>
      <c r="V31" s="75"/>
      <c r="W31" s="75" t="n">
        <v>247</v>
      </c>
      <c r="X31" s="75" t="n">
        <v>17.5</v>
      </c>
      <c r="Y31" s="75" t="n">
        <v>10.1</v>
      </c>
      <c r="Z31" s="75"/>
      <c r="AA31" s="75" t="n">
        <v>20.6</v>
      </c>
      <c r="AB31" s="75" t="n">
        <v>0.61</v>
      </c>
      <c r="AC31" s="75" t="n">
        <v>0.43</v>
      </c>
      <c r="AD31" s="78"/>
      <c r="AE31" s="78"/>
      <c r="AF31" s="78"/>
      <c r="AG31" s="75"/>
      <c r="AH31" s="8" t="n">
        <f aca="false">data2!$C30+data2!$B30*T31</f>
        <v>17.3520358655655</v>
      </c>
      <c r="AI31" s="8" t="n">
        <f aca="false">X31</f>
        <v>17.5</v>
      </c>
      <c r="AJ31" s="44" t="n">
        <f aca="false">(AH31-AI31)/AH31</f>
        <v>-0.00852719159762215</v>
      </c>
      <c r="AK31" s="8" t="n">
        <f aca="false">IF(I31&gt;=30,data2!B30*'Proposed Spec Lines'!$E$6+data2!C30,IF(G31&gt;=1.1,data2!B30*'Proposed Spec Lines'!$C$6+data2!C30,data2!B30*'Proposed Spec Lines'!$D$6+data2!C30))</f>
        <v>18.4524139638784</v>
      </c>
      <c r="AL31" s="7" t="n">
        <f aca="false">IF(I31&gt;=30,'Proposed Spec Lines'!$E$6,IF(G31&gt;=1.1,'Proposed Spec Lines'!$C$6,'Proposed Spec Lines'!$D$6))</f>
        <v>200</v>
      </c>
      <c r="AM31" s="8" t="n">
        <f aca="false">IF($AL31=175,X31,IF($W31&lt;$AL31,$AA31,$AK31))</f>
        <v>18.4524139638784</v>
      </c>
      <c r="AN31" s="7" t="n">
        <f aca="false">IF($AL31=175,T31,IF($AL31&gt;W31,W31,$AL31))</f>
        <v>200</v>
      </c>
      <c r="AO31" s="8" t="n">
        <f aca="false">IF(O31="Y",'Proposed Spec Lines'!$G$6*AM31+'Proposed Spec Lines'!$G$5*Y31,AM31)</f>
        <v>18.4524139638784</v>
      </c>
      <c r="AP31" s="7" t="n">
        <f aca="false">IF(O31="Y",'Proposed Spec Lines'!$G$6*AN31+'Proposed Spec Lines'!$G$5*U31,AN31)</f>
        <v>200</v>
      </c>
      <c r="AR31" s="45"/>
    </row>
    <row r="32" customFormat="false" ht="11.25" hidden="false" customHeight="false" outlineLevel="0" collapsed="false">
      <c r="A32" s="46" t="n">
        <v>30</v>
      </c>
      <c r="B32" s="56" t="n">
        <v>39526</v>
      </c>
      <c r="C32" s="61" t="s">
        <v>77</v>
      </c>
      <c r="D32" s="71" t="s">
        <v>78</v>
      </c>
      <c r="E32" s="58" t="s">
        <v>86</v>
      </c>
      <c r="F32" s="58" t="s">
        <v>96</v>
      </c>
      <c r="G32" s="38" t="n">
        <f aca="false">VLOOKUP($A32,'Spec Analysis_ScreenSize'!$A$2:$E$119,5,0)</f>
        <v>1.296</v>
      </c>
      <c r="H32" s="80" t="s">
        <v>108</v>
      </c>
      <c r="I32" s="60" t="n">
        <v>17</v>
      </c>
      <c r="J32" s="61" t="n">
        <v>14.5</v>
      </c>
      <c r="K32" s="61" t="n">
        <v>9.1</v>
      </c>
      <c r="L32" s="53" t="n">
        <v>131.95</v>
      </c>
      <c r="M32" s="61" t="s">
        <v>109</v>
      </c>
      <c r="N32" s="61" t="s">
        <v>110</v>
      </c>
      <c r="O32" s="58" t="s">
        <v>83</v>
      </c>
      <c r="P32" s="58" t="s">
        <v>82</v>
      </c>
      <c r="Q32" s="58" t="s">
        <v>83</v>
      </c>
      <c r="R32" s="58"/>
      <c r="S32" s="58" t="s">
        <v>111</v>
      </c>
      <c r="T32" s="61" t="n">
        <v>175</v>
      </c>
      <c r="U32" s="61" t="n">
        <v>18.3</v>
      </c>
      <c r="V32" s="61" t="n">
        <v>187</v>
      </c>
      <c r="W32" s="61" t="n">
        <v>218</v>
      </c>
      <c r="X32" s="58" t="n">
        <v>18.4</v>
      </c>
      <c r="Y32" s="58" t="n">
        <v>12.2</v>
      </c>
      <c r="Z32" s="58" t="n">
        <v>21</v>
      </c>
      <c r="AA32" s="58" t="n">
        <v>21.7</v>
      </c>
      <c r="AB32" s="58" t="n">
        <v>0.64</v>
      </c>
      <c r="AC32" s="58" t="n">
        <v>0.5</v>
      </c>
      <c r="AD32" s="61"/>
      <c r="AE32" s="61"/>
      <c r="AF32" s="61"/>
      <c r="AG32" s="61"/>
      <c r="AH32" s="8" t="n">
        <f aca="false">data2!$C31+data2!$B31*T32</f>
        <v>19.5314243692688</v>
      </c>
      <c r="AI32" s="8" t="n">
        <f aca="false">X32</f>
        <v>18.4</v>
      </c>
      <c r="AJ32" s="44" t="n">
        <f aca="false">(AH32-AI32)/AH32</f>
        <v>0.0579284105387099</v>
      </c>
      <c r="AK32" s="8" t="n">
        <f aca="false">IF(I32&gt;=30,data2!B31*'Proposed Spec Lines'!$E$6+data2!C31,IF(G32&gt;=1.1,data2!B31*'Proposed Spec Lines'!$C$6+data2!C31,data2!B31*'Proposed Spec Lines'!$D$6+data2!C31))</f>
        <v>20.7176823528172</v>
      </c>
      <c r="AL32" s="7" t="n">
        <f aca="false">IF(I32&gt;=30,'Proposed Spec Lines'!$E$6,IF(G32&gt;=1.1,'Proposed Spec Lines'!$C$6,'Proposed Spec Lines'!$D$6))</f>
        <v>200</v>
      </c>
      <c r="AM32" s="8" t="n">
        <f aca="false">IF($AL32=175,X32,IF($W32&lt;$AL32,$AA32,$AK32))</f>
        <v>20.7176823528172</v>
      </c>
      <c r="AN32" s="7" t="n">
        <f aca="false">IF($AL32=175,T32,IF($AL32&gt;W32,W32,$AL32))</f>
        <v>200</v>
      </c>
      <c r="AO32" s="8" t="n">
        <f aca="false">IF(O32="Y",'Proposed Spec Lines'!$G$6*AM32+'Proposed Spec Lines'!$G$5*Y32,AM32)</f>
        <v>20.7176823528172</v>
      </c>
      <c r="AP32" s="7" t="n">
        <f aca="false">IF(O32="Y",'Proposed Spec Lines'!$G$6*AN32+'Proposed Spec Lines'!$G$5*U32,AN32)</f>
        <v>200</v>
      </c>
      <c r="AR32" s="45"/>
    </row>
    <row r="33" customFormat="false" ht="11.25" hidden="false" customHeight="false" outlineLevel="0" collapsed="false">
      <c r="A33" s="33" t="n">
        <v>31</v>
      </c>
      <c r="B33" s="56" t="n">
        <v>39527</v>
      </c>
      <c r="C33" s="61" t="s">
        <v>77</v>
      </c>
      <c r="D33" s="71" t="s">
        <v>78</v>
      </c>
      <c r="E33" s="61" t="s">
        <v>86</v>
      </c>
      <c r="F33" s="61" t="s">
        <v>87</v>
      </c>
      <c r="G33" s="38" t="n">
        <f aca="false">VLOOKUP($A33,'Spec Analysis_ScreenSize'!$A$2:$E$119,5,0)</f>
        <v>1.764</v>
      </c>
      <c r="H33" s="81" t="s">
        <v>108</v>
      </c>
      <c r="I33" s="60" t="n">
        <v>20.1</v>
      </c>
      <c r="J33" s="61" t="n">
        <v>17.1</v>
      </c>
      <c r="K33" s="61" t="n">
        <v>10.7</v>
      </c>
      <c r="L33" s="53" t="n">
        <v>182.97</v>
      </c>
      <c r="M33" s="61" t="s">
        <v>109</v>
      </c>
      <c r="N33" s="61" t="s">
        <v>107</v>
      </c>
      <c r="O33" s="61" t="s">
        <v>83</v>
      </c>
      <c r="P33" s="61" t="s">
        <v>82</v>
      </c>
      <c r="Q33" s="61" t="s">
        <v>83</v>
      </c>
      <c r="R33" s="61"/>
      <c r="S33" s="61" t="s">
        <v>111</v>
      </c>
      <c r="T33" s="61" t="n">
        <v>175</v>
      </c>
      <c r="U33" s="61" t="n">
        <v>19.7</v>
      </c>
      <c r="V33" s="61" t="n">
        <v>280</v>
      </c>
      <c r="W33" s="61" t="n">
        <v>290</v>
      </c>
      <c r="X33" s="61" t="n">
        <v>26.7</v>
      </c>
      <c r="Y33" s="61" t="n">
        <v>18.3</v>
      </c>
      <c r="Z33" s="61" t="n">
        <v>32.3</v>
      </c>
      <c r="AA33" s="61" t="n">
        <v>32.9</v>
      </c>
      <c r="AB33" s="61" t="n">
        <v>0.63</v>
      </c>
      <c r="AC33" s="61" t="n">
        <v>0.53</v>
      </c>
      <c r="AD33" s="61"/>
      <c r="AE33" s="61"/>
      <c r="AF33" s="61"/>
      <c r="AG33" s="61"/>
      <c r="AH33" s="8" t="n">
        <f aca="false">data2!$C32+data2!$B32*T33</f>
        <v>26.6782042405928</v>
      </c>
      <c r="AI33" s="8" t="n">
        <f aca="false">X33</f>
        <v>26.7</v>
      </c>
      <c r="AJ33" s="44" t="n">
        <f aca="false">(AH33-AI33)/AH33</f>
        <v>-0.000816987500755458</v>
      </c>
      <c r="AK33" s="8" t="n">
        <f aca="false">IF(I33&gt;=30,data2!B32*'Proposed Spec Lines'!$E$6+data2!C32,IF(G33&gt;=1.1,data2!B32*'Proposed Spec Lines'!$C$6+data2!C32,data2!B32*'Proposed Spec Lines'!$D$6+data2!C32))</f>
        <v>28.0256474545143</v>
      </c>
      <c r="AL33" s="7" t="n">
        <f aca="false">IF(I33&gt;=30,'Proposed Spec Lines'!$E$6,IF(G33&gt;=1.1,'Proposed Spec Lines'!$C$6,'Proposed Spec Lines'!$D$6))</f>
        <v>200</v>
      </c>
      <c r="AM33" s="8" t="n">
        <f aca="false">IF($AL33=175,X33,IF($W33&lt;$AL33,$AA33,$AK33))</f>
        <v>28.0256474545143</v>
      </c>
      <c r="AN33" s="7" t="n">
        <f aca="false">IF($AL33=175,T33,IF($AL33&gt;W33,W33,$AL33))</f>
        <v>200</v>
      </c>
      <c r="AO33" s="8" t="n">
        <f aca="false">IF(O33="Y",'Proposed Spec Lines'!$G$6*AM33+'Proposed Spec Lines'!$G$5*Y33,AM33)</f>
        <v>28.0256474545143</v>
      </c>
      <c r="AP33" s="7" t="n">
        <f aca="false">IF(O33="Y",'Proposed Spec Lines'!$G$6*AN33+'Proposed Spec Lines'!$G$5*U33,AN33)</f>
        <v>200</v>
      </c>
      <c r="AR33" s="45"/>
    </row>
    <row r="34" customFormat="false" ht="11.25" hidden="false" customHeight="false" outlineLevel="0" collapsed="false">
      <c r="A34" s="46" t="n">
        <v>32</v>
      </c>
      <c r="B34" s="56" t="n">
        <v>39526</v>
      </c>
      <c r="C34" s="61" t="s">
        <v>77</v>
      </c>
      <c r="D34" s="71" t="s">
        <v>78</v>
      </c>
      <c r="E34" s="58" t="s">
        <v>86</v>
      </c>
      <c r="F34" s="58" t="s">
        <v>96</v>
      </c>
      <c r="G34" s="38" t="n">
        <f aca="false">VLOOKUP($A34,'Spec Analysis_ScreenSize'!$A$2:$E$119,5,0)</f>
        <v>1.296</v>
      </c>
      <c r="H34" s="80" t="s">
        <v>108</v>
      </c>
      <c r="I34" s="60" t="n">
        <v>17</v>
      </c>
      <c r="J34" s="58" t="n">
        <v>14.6</v>
      </c>
      <c r="K34" s="58" t="n">
        <v>9.1</v>
      </c>
      <c r="L34" s="53" t="n">
        <v>132.86</v>
      </c>
      <c r="M34" s="61" t="s">
        <v>109</v>
      </c>
      <c r="N34" s="61" t="s">
        <v>95</v>
      </c>
      <c r="O34" s="58" t="s">
        <v>83</v>
      </c>
      <c r="P34" s="58" t="s">
        <v>82</v>
      </c>
      <c r="Q34" s="58" t="s">
        <v>83</v>
      </c>
      <c r="R34" s="58"/>
      <c r="S34" s="58" t="s">
        <v>111</v>
      </c>
      <c r="T34" s="58" t="n">
        <v>175</v>
      </c>
      <c r="U34" s="58" t="n">
        <v>18.8</v>
      </c>
      <c r="V34" s="58" t="n">
        <v>189</v>
      </c>
      <c r="W34" s="58" t="n">
        <v>216</v>
      </c>
      <c r="X34" s="58" t="n">
        <v>19</v>
      </c>
      <c r="Y34" s="58" t="n">
        <v>11.4</v>
      </c>
      <c r="Z34" s="58" t="n">
        <v>20.1</v>
      </c>
      <c r="AA34" s="58" t="n">
        <v>20.4</v>
      </c>
      <c r="AB34" s="58" t="n">
        <v>0.57</v>
      </c>
      <c r="AC34" s="58" t="n">
        <v>0.48</v>
      </c>
      <c r="AD34" s="61"/>
      <c r="AE34" s="61"/>
      <c r="AF34" s="61"/>
      <c r="AG34" s="61"/>
      <c r="AH34" s="8" t="n">
        <f aca="false">data2!$C33+data2!$B33*T34</f>
        <v>18.9314693435569</v>
      </c>
      <c r="AI34" s="8" t="n">
        <f aca="false">X34</f>
        <v>19</v>
      </c>
      <c r="AJ34" s="44" t="n">
        <f aca="false">(AH34-AI34)/AH34</f>
        <v>-0.00361993330783892</v>
      </c>
      <c r="AK34" s="8" t="n">
        <f aca="false">IF(I34&gt;=30,data2!B33*'Proposed Spec Lines'!$E$6+data2!C33,IF(G34&gt;=1.1,data2!B33*'Proposed Spec Lines'!$C$6+data2!C33,data2!B33*'Proposed Spec Lines'!$D$6+data2!C33))</f>
        <v>20.1236327265183</v>
      </c>
      <c r="AL34" s="7" t="n">
        <f aca="false">IF(I34&gt;=30,'Proposed Spec Lines'!$E$6,IF(G34&gt;=1.1,'Proposed Spec Lines'!$C$6,'Proposed Spec Lines'!$D$6))</f>
        <v>200</v>
      </c>
      <c r="AM34" s="8" t="n">
        <f aca="false">IF($AL34=175,X34,IF($W34&lt;$AL34,$AA34,$AK34))</f>
        <v>20.1236327265183</v>
      </c>
      <c r="AN34" s="7" t="n">
        <f aca="false">IF($AL34=175,T34,IF($AL34&gt;W34,W34,$AL34))</f>
        <v>200</v>
      </c>
      <c r="AO34" s="8" t="n">
        <f aca="false">IF(O34="Y",'Proposed Spec Lines'!$G$6*AM34+'Proposed Spec Lines'!$G$5*Y34,AM34)</f>
        <v>20.1236327265183</v>
      </c>
      <c r="AP34" s="7" t="n">
        <f aca="false">IF(O34="Y",'Proposed Spec Lines'!$G$6*AN34+'Proposed Spec Lines'!$G$5*U34,AN34)</f>
        <v>200</v>
      </c>
      <c r="AR34" s="45"/>
    </row>
    <row r="35" customFormat="false" ht="11.25" hidden="false" customHeight="false" outlineLevel="0" collapsed="false">
      <c r="A35" s="46" t="n">
        <v>33</v>
      </c>
      <c r="B35" s="56" t="n">
        <v>39526</v>
      </c>
      <c r="C35" s="57" t="s">
        <v>77</v>
      </c>
      <c r="D35" s="71" t="s">
        <v>78</v>
      </c>
      <c r="E35" s="58" t="s">
        <v>86</v>
      </c>
      <c r="F35" s="58" t="s">
        <v>96</v>
      </c>
      <c r="G35" s="38" t="n">
        <f aca="false">VLOOKUP($A35,'Spec Analysis_ScreenSize'!$A$2:$E$119,5,0)</f>
        <v>1.296</v>
      </c>
      <c r="H35" s="80" t="s">
        <v>108</v>
      </c>
      <c r="I35" s="64" t="n">
        <v>19</v>
      </c>
      <c r="J35" s="58" t="n">
        <v>16.1</v>
      </c>
      <c r="K35" s="58" t="n">
        <v>10.2</v>
      </c>
      <c r="L35" s="53" t="n">
        <v>164.22</v>
      </c>
      <c r="M35" s="61" t="s">
        <v>109</v>
      </c>
      <c r="N35" s="61" t="s">
        <v>95</v>
      </c>
      <c r="O35" s="58" t="s">
        <v>83</v>
      </c>
      <c r="P35" s="58" t="s">
        <v>82</v>
      </c>
      <c r="Q35" s="58" t="s">
        <v>83</v>
      </c>
      <c r="R35" s="61"/>
      <c r="S35" s="58" t="s">
        <v>111</v>
      </c>
      <c r="T35" s="58" t="n">
        <v>175</v>
      </c>
      <c r="U35" s="58" t="n">
        <v>18.8</v>
      </c>
      <c r="V35" s="58" t="n">
        <v>189</v>
      </c>
      <c r="W35" s="58" t="n">
        <v>216</v>
      </c>
      <c r="X35" s="58" t="n">
        <v>19.5</v>
      </c>
      <c r="Y35" s="58" t="n">
        <v>11.4</v>
      </c>
      <c r="Z35" s="58" t="n">
        <v>26</v>
      </c>
      <c r="AA35" s="58" t="n">
        <v>26.6</v>
      </c>
      <c r="AB35" s="58" t="n">
        <v>0.83</v>
      </c>
      <c r="AC35" s="58" t="n">
        <v>0.74</v>
      </c>
      <c r="AD35" s="61"/>
      <c r="AE35" s="61"/>
      <c r="AF35" s="61"/>
      <c r="AG35" s="61"/>
      <c r="AH35" s="82" t="n">
        <f aca="false">data2!$C34+data2!$B34*T35</f>
        <v>22.7808628939898</v>
      </c>
      <c r="AI35" s="82" t="n">
        <f aca="false">X35</f>
        <v>19.5</v>
      </c>
      <c r="AJ35" s="83" t="n">
        <f aca="false">(AH35-AI35)/AH35</f>
        <v>0.144018376707556</v>
      </c>
      <c r="AK35" s="8" t="n">
        <f aca="false">IF(I35&gt;=30,data2!B34*'Proposed Spec Lines'!$E$6+data2!C34,IF(G35&gt;=1.1,data2!B34*'Proposed Spec Lines'!$C$6+data2!C34,data2!B34*'Proposed Spec Lines'!$D$6+data2!C34))</f>
        <v>24.6641266232288</v>
      </c>
      <c r="AL35" s="7" t="n">
        <f aca="false">IF(I35&gt;=30,'Proposed Spec Lines'!$E$6,IF(G35&gt;=1.1,'Proposed Spec Lines'!$C$6,'Proposed Spec Lines'!$D$6))</f>
        <v>200</v>
      </c>
      <c r="AM35" s="8" t="n">
        <f aca="false">IF($AL35=175,X35,IF($W35&lt;$AL35,$AA35,$AK35))</f>
        <v>24.6641266232288</v>
      </c>
      <c r="AN35" s="7" t="n">
        <f aca="false">IF($AL35=175,T35,IF($AL35&gt;W35,W35,$AL35))</f>
        <v>200</v>
      </c>
      <c r="AO35" s="8" t="n">
        <f aca="false">IF(O35="Y",'Proposed Spec Lines'!$G$6*AM35+'Proposed Spec Lines'!$G$5*Y35,AM35)</f>
        <v>24.6641266232288</v>
      </c>
      <c r="AP35" s="7" t="n">
        <f aca="false">IF(O35="Y",'Proposed Spec Lines'!$G$6*AN35+'Proposed Spec Lines'!$G$5*U35,AN35)</f>
        <v>200</v>
      </c>
      <c r="AR35" s="45"/>
    </row>
    <row r="36" customFormat="false" ht="11.25" hidden="false" customHeight="false" outlineLevel="0" collapsed="false">
      <c r="A36" s="33" t="n">
        <v>34</v>
      </c>
      <c r="B36" s="56" t="n">
        <v>39527</v>
      </c>
      <c r="C36" s="71" t="s">
        <v>77</v>
      </c>
      <c r="D36" s="71" t="s">
        <v>78</v>
      </c>
      <c r="E36" s="61" t="s">
        <v>86</v>
      </c>
      <c r="F36" s="61" t="s">
        <v>96</v>
      </c>
      <c r="G36" s="38" t="n">
        <f aca="false">VLOOKUP($A36,'Spec Analysis_ScreenSize'!$A$2:$E$119,5,0)</f>
        <v>1.296</v>
      </c>
      <c r="H36" s="81" t="s">
        <v>108</v>
      </c>
      <c r="I36" s="60" t="n">
        <v>19</v>
      </c>
      <c r="J36" s="61" t="n">
        <v>16.3</v>
      </c>
      <c r="K36" s="61" t="n">
        <v>9.9</v>
      </c>
      <c r="L36" s="53" t="n">
        <v>161.37</v>
      </c>
      <c r="M36" s="61" t="s">
        <v>109</v>
      </c>
      <c r="N36" s="61" t="s">
        <v>107</v>
      </c>
      <c r="O36" s="61" t="s">
        <v>83</v>
      </c>
      <c r="P36" s="61" t="s">
        <v>82</v>
      </c>
      <c r="Q36" s="61" t="s">
        <v>83</v>
      </c>
      <c r="R36" s="61"/>
      <c r="S36" s="61" t="s">
        <v>111</v>
      </c>
      <c r="T36" s="61" t="n">
        <v>175</v>
      </c>
      <c r="U36" s="61" t="n">
        <v>27.6</v>
      </c>
      <c r="V36" s="61" t="n">
        <v>265</v>
      </c>
      <c r="W36" s="61" t="n">
        <v>267</v>
      </c>
      <c r="X36" s="61" t="n">
        <v>28</v>
      </c>
      <c r="Y36" s="61" t="n">
        <v>17.1</v>
      </c>
      <c r="Z36" s="61" t="n">
        <v>35.1</v>
      </c>
      <c r="AA36" s="61" t="n">
        <v>35.5</v>
      </c>
      <c r="AB36" s="61" t="n">
        <v>0.8</v>
      </c>
      <c r="AC36" s="61" t="n">
        <v>0.7</v>
      </c>
      <c r="AD36" s="61"/>
      <c r="AE36" s="61"/>
      <c r="AF36" s="61"/>
      <c r="AG36" s="61"/>
      <c r="AH36" s="8" t="n">
        <f aca="false">data2!$C35+data2!$B35*T36</f>
        <v>28.263888025391</v>
      </c>
      <c r="AI36" s="8" t="n">
        <f aca="false">X36</f>
        <v>28</v>
      </c>
      <c r="AJ36" s="44" t="n">
        <f aca="false">(AH36-AI36)/AH36</f>
        <v>0.00933657907057575</v>
      </c>
      <c r="AK36" s="8" t="n">
        <f aca="false">IF(I36&gt;=30,data2!B35*'Proposed Spec Lines'!$E$6+data2!C35,IF(G36&gt;=1.1,data2!B35*'Proposed Spec Lines'!$C$6+data2!C35,data2!B35*'Proposed Spec Lines'!$D$6+data2!C35))</f>
        <v>30.1746162757061</v>
      </c>
      <c r="AL36" s="7" t="n">
        <f aca="false">IF(I36&gt;=30,'Proposed Spec Lines'!$E$6,IF(G36&gt;=1.1,'Proposed Spec Lines'!$C$6,'Proposed Spec Lines'!$D$6))</f>
        <v>200</v>
      </c>
      <c r="AM36" s="8" t="n">
        <f aca="false">IF($AL36=175,X36,IF($W36&lt;$AL36,$AA36,$AK36))</f>
        <v>30.1746162757061</v>
      </c>
      <c r="AN36" s="7" t="n">
        <f aca="false">IF($AL36=175,T36,IF($AL36&gt;W36,W36,$AL36))</f>
        <v>200</v>
      </c>
      <c r="AO36" s="8" t="n">
        <f aca="false">IF(O36="Y",'Proposed Spec Lines'!$G$6*AM36+'Proposed Spec Lines'!$G$5*Y36,AM36)</f>
        <v>30.1746162757061</v>
      </c>
      <c r="AP36" s="7" t="n">
        <f aca="false">IF(O36="Y",'Proposed Spec Lines'!$G$6*AN36+'Proposed Spec Lines'!$G$5*U36,AN36)</f>
        <v>200</v>
      </c>
      <c r="AR36" s="45"/>
    </row>
    <row r="37" customFormat="false" ht="11.25" hidden="false" customHeight="false" outlineLevel="0" collapsed="false">
      <c r="A37" s="46" t="n">
        <v>35</v>
      </c>
      <c r="B37" s="56" t="n">
        <v>39527</v>
      </c>
      <c r="C37" s="61" t="s">
        <v>77</v>
      </c>
      <c r="D37" s="71" t="s">
        <v>78</v>
      </c>
      <c r="E37" s="61" t="s">
        <v>86</v>
      </c>
      <c r="F37" s="61" t="s">
        <v>87</v>
      </c>
      <c r="G37" s="38" t="n">
        <f aca="false">VLOOKUP($A37,'Spec Analysis_ScreenSize'!$A$2:$E$119,5,0)</f>
        <v>1.764</v>
      </c>
      <c r="H37" s="81" t="s">
        <v>108</v>
      </c>
      <c r="I37" s="60" t="n">
        <v>20.1</v>
      </c>
      <c r="J37" s="61" t="n">
        <v>17.2</v>
      </c>
      <c r="K37" s="61" t="n">
        <v>10.8</v>
      </c>
      <c r="L37" s="53" t="n">
        <v>185.76</v>
      </c>
      <c r="M37" s="61" t="s">
        <v>109</v>
      </c>
      <c r="N37" s="61" t="s">
        <v>107</v>
      </c>
      <c r="O37" s="61" t="s">
        <v>83</v>
      </c>
      <c r="P37" s="61" t="s">
        <v>82</v>
      </c>
      <c r="Q37" s="61" t="s">
        <v>83</v>
      </c>
      <c r="R37" s="61"/>
      <c r="S37" s="61" t="s">
        <v>111</v>
      </c>
      <c r="T37" s="61" t="n">
        <v>175</v>
      </c>
      <c r="U37" s="61" t="n">
        <v>26.7</v>
      </c>
      <c r="V37" s="61" t="n">
        <v>268</v>
      </c>
      <c r="W37" s="61" t="n">
        <v>284</v>
      </c>
      <c r="X37" s="61" t="n">
        <v>29</v>
      </c>
      <c r="Y37" s="61" t="n">
        <v>20.3</v>
      </c>
      <c r="Z37" s="61" t="n">
        <v>33.3</v>
      </c>
      <c r="AA37" s="61" t="n">
        <v>33.7</v>
      </c>
      <c r="AB37" s="61" t="n">
        <v>0.76</v>
      </c>
      <c r="AC37" s="61" t="n">
        <v>0.67</v>
      </c>
      <c r="AD37" s="61"/>
      <c r="AE37" s="61"/>
      <c r="AF37" s="61"/>
      <c r="AG37" s="61"/>
      <c r="AH37" s="8" t="n">
        <f aca="false">data2!$C36+data2!$B36*T37</f>
        <v>28.368973780959</v>
      </c>
      <c r="AI37" s="8" t="n">
        <f aca="false">X37</f>
        <v>29</v>
      </c>
      <c r="AJ37" s="44" t="n">
        <f aca="false">(AH37-AI37)/AH37</f>
        <v>-0.0222435335135226</v>
      </c>
      <c r="AK37" s="8" t="n">
        <f aca="false">IF(I37&gt;=30,data2!B36*'Proposed Spec Lines'!$E$6+data2!C36,IF(G37&gt;=1.1,data2!B36*'Proposed Spec Lines'!$C$6+data2!C36,data2!B36*'Proposed Spec Lines'!$D$6+data2!C36))</f>
        <v>29.6837339653929</v>
      </c>
      <c r="AL37" s="7" t="n">
        <f aca="false">IF(I37&gt;=30,'Proposed Spec Lines'!$E$6,IF(G37&gt;=1.1,'Proposed Spec Lines'!$C$6,'Proposed Spec Lines'!$D$6))</f>
        <v>200</v>
      </c>
      <c r="AM37" s="8" t="n">
        <f aca="false">IF($AL37=175,X37,IF($W37&lt;$AL37,$AA37,$AK37))</f>
        <v>29.6837339653929</v>
      </c>
      <c r="AN37" s="7" t="n">
        <f aca="false">IF($AL37=175,T37,IF($AL37&gt;W37,W37,$AL37))</f>
        <v>200</v>
      </c>
      <c r="AO37" s="8" t="n">
        <f aca="false">IF(O37="Y",'Proposed Spec Lines'!$G$6*AM37+'Proposed Spec Lines'!$G$5*Y37,AM37)</f>
        <v>29.6837339653929</v>
      </c>
      <c r="AP37" s="7" t="n">
        <f aca="false">IF(O37="Y",'Proposed Spec Lines'!$G$6*AN37+'Proposed Spec Lines'!$G$5*U37,AN37)</f>
        <v>200</v>
      </c>
      <c r="AR37" s="45"/>
    </row>
    <row r="38" customFormat="false" ht="11.25" hidden="false" customHeight="false" outlineLevel="0" collapsed="false">
      <c r="A38" s="46" t="n">
        <v>36</v>
      </c>
      <c r="B38" s="56" t="n">
        <v>39528</v>
      </c>
      <c r="C38" s="61" t="s">
        <v>77</v>
      </c>
      <c r="D38" s="71" t="s">
        <v>78</v>
      </c>
      <c r="E38" s="61" t="s">
        <v>86</v>
      </c>
      <c r="F38" s="61" t="s">
        <v>87</v>
      </c>
      <c r="G38" s="38" t="n">
        <f aca="false">VLOOKUP($A38,'Spec Analysis_ScreenSize'!$A$2:$E$119,5,0)</f>
        <v>1.764</v>
      </c>
      <c r="H38" s="81" t="s">
        <v>108</v>
      </c>
      <c r="I38" s="60" t="n">
        <v>22</v>
      </c>
      <c r="J38" s="61" t="n">
        <v>18.7</v>
      </c>
      <c r="K38" s="61" t="n">
        <v>11.8</v>
      </c>
      <c r="L38" s="53" t="n">
        <v>220.66</v>
      </c>
      <c r="M38" s="61" t="s">
        <v>109</v>
      </c>
      <c r="N38" s="61" t="s">
        <v>95</v>
      </c>
      <c r="O38" s="61" t="s">
        <v>83</v>
      </c>
      <c r="P38" s="61" t="s">
        <v>82</v>
      </c>
      <c r="Q38" s="61" t="s">
        <v>83</v>
      </c>
      <c r="R38" s="61"/>
      <c r="S38" s="61" t="s">
        <v>111</v>
      </c>
      <c r="T38" s="61" t="n">
        <v>175</v>
      </c>
      <c r="U38" s="61" t="n">
        <v>21</v>
      </c>
      <c r="V38" s="61" t="n">
        <v>279</v>
      </c>
      <c r="W38" s="61" t="n">
        <v>288</v>
      </c>
      <c r="X38" s="61" t="n">
        <v>28</v>
      </c>
      <c r="Y38" s="61" t="n">
        <v>15.9</v>
      </c>
      <c r="Z38" s="61" t="n">
        <v>36</v>
      </c>
      <c r="AA38" s="61" t="n">
        <v>36.8</v>
      </c>
      <c r="AB38" s="61" t="n">
        <v>0.77</v>
      </c>
      <c r="AC38" s="61" t="n">
        <v>0.67</v>
      </c>
      <c r="AD38" s="61"/>
      <c r="AE38" s="61"/>
      <c r="AF38" s="61"/>
      <c r="AG38" s="61"/>
      <c r="AH38" s="8" t="n">
        <f aca="false">data2!$C37+data2!$B37*T38</f>
        <v>27.9452441493238</v>
      </c>
      <c r="AI38" s="8" t="n">
        <f aca="false">X38</f>
        <v>28</v>
      </c>
      <c r="AJ38" s="44" t="n">
        <f aca="false">(AH38-AI38)/AH38</f>
        <v>-0.00195939782753664</v>
      </c>
      <c r="AK38" s="8" t="n">
        <f aca="false">IF(I38&gt;=30,data2!B37*'Proposed Spec Lines'!$E$6+data2!C37,IF(G38&gt;=1.1,data2!B37*'Proposed Spec Lines'!$C$6+data2!C37,data2!B37*'Proposed Spec Lines'!$D$6+data2!C37))</f>
        <v>29.8972375630955</v>
      </c>
      <c r="AL38" s="7" t="n">
        <f aca="false">IF(I38&gt;=30,'Proposed Spec Lines'!$E$6,IF(G38&gt;=1.1,'Proposed Spec Lines'!$C$6,'Proposed Spec Lines'!$D$6))</f>
        <v>200</v>
      </c>
      <c r="AM38" s="8" t="n">
        <f aca="false">IF($AL38=175,X38,IF($W38&lt;$AL38,$AA38,$AK38))</f>
        <v>29.8972375630955</v>
      </c>
      <c r="AN38" s="7" t="n">
        <f aca="false">IF($AL38=175,T38,IF($AL38&gt;W38,W38,$AL38))</f>
        <v>200</v>
      </c>
      <c r="AO38" s="8" t="n">
        <f aca="false">IF(O38="Y",'Proposed Spec Lines'!$G$6*AM38+'Proposed Spec Lines'!$G$5*Y38,AM38)</f>
        <v>29.8972375630955</v>
      </c>
      <c r="AP38" s="7" t="n">
        <f aca="false">IF(O38="Y",'Proposed Spec Lines'!$G$6*AN38+'Proposed Spec Lines'!$G$5*U38,AN38)</f>
        <v>200</v>
      </c>
      <c r="AR38" s="45"/>
    </row>
    <row r="39" customFormat="false" ht="11.25" hidden="false" customHeight="false" outlineLevel="0" collapsed="false">
      <c r="A39" s="33" t="n">
        <v>37</v>
      </c>
      <c r="B39" s="56" t="n">
        <v>39528</v>
      </c>
      <c r="C39" s="61" t="s">
        <v>77</v>
      </c>
      <c r="D39" s="71" t="s">
        <v>78</v>
      </c>
      <c r="E39" s="61" t="s">
        <v>86</v>
      </c>
      <c r="F39" s="61" t="s">
        <v>87</v>
      </c>
      <c r="G39" s="38" t="n">
        <f aca="false">VLOOKUP($A39,'Spec Analysis_ScreenSize'!$A$2:$E$119,5,0)</f>
        <v>1.764</v>
      </c>
      <c r="H39" s="81" t="s">
        <v>108</v>
      </c>
      <c r="I39" s="60" t="n">
        <v>22</v>
      </c>
      <c r="J39" s="61" t="n">
        <v>18.7</v>
      </c>
      <c r="K39" s="61" t="n">
        <v>11.7</v>
      </c>
      <c r="L39" s="53" t="n">
        <v>218.79</v>
      </c>
      <c r="M39" s="61" t="s">
        <v>109</v>
      </c>
      <c r="N39" s="61" t="s">
        <v>107</v>
      </c>
      <c r="O39" s="61" t="s">
        <v>83</v>
      </c>
      <c r="P39" s="61" t="s">
        <v>82</v>
      </c>
      <c r="Q39" s="61" t="s">
        <v>83</v>
      </c>
      <c r="R39" s="61"/>
      <c r="S39" s="61" t="s">
        <v>111</v>
      </c>
      <c r="T39" s="61" t="n">
        <v>175</v>
      </c>
      <c r="U39" s="61" t="n">
        <v>15.1</v>
      </c>
      <c r="V39" s="61" t="n">
        <v>208</v>
      </c>
      <c r="W39" s="61" t="n">
        <v>283</v>
      </c>
      <c r="X39" s="61" t="n">
        <v>32</v>
      </c>
      <c r="Y39" s="61" t="n">
        <v>19</v>
      </c>
      <c r="Z39" s="61" t="n">
        <v>38</v>
      </c>
      <c r="AA39" s="61" t="n">
        <v>38.7</v>
      </c>
      <c r="AB39" s="61" t="n">
        <v>0.71</v>
      </c>
      <c r="AC39" s="61" t="n">
        <v>0.62</v>
      </c>
      <c r="AD39" s="61"/>
      <c r="AE39" s="61"/>
      <c r="AF39" s="61"/>
      <c r="AG39" s="61"/>
      <c r="AH39" s="8" t="n">
        <f aca="false">data2!$C38+data2!$B38*T39</f>
        <v>32.2956274382984</v>
      </c>
      <c r="AI39" s="8" t="n">
        <f aca="false">X39</f>
        <v>32</v>
      </c>
      <c r="AJ39" s="44" t="n">
        <f aca="false">(AH39-AI39)/AH39</f>
        <v>0.00915379144942253</v>
      </c>
      <c r="AK39" s="8" t="n">
        <f aca="false">IF(I39&gt;=30,data2!B38*'Proposed Spec Lines'!$E$6+data2!C38,IF(G39&gt;=1.1,data2!B38*'Proposed Spec Lines'!$C$6+data2!C38,data2!B38*'Proposed Spec Lines'!$D$6+data2!C38))</f>
        <v>34.2566191753272</v>
      </c>
      <c r="AL39" s="7" t="n">
        <f aca="false">IF(I39&gt;=30,'Proposed Spec Lines'!$E$6,IF(G39&gt;=1.1,'Proposed Spec Lines'!$C$6,'Proposed Spec Lines'!$D$6))</f>
        <v>200</v>
      </c>
      <c r="AM39" s="8" t="n">
        <f aca="false">IF($AL39=175,X39,IF($W39&lt;$AL39,$AA39,$AK39))</f>
        <v>34.2566191753272</v>
      </c>
      <c r="AN39" s="7" t="n">
        <f aca="false">IF($AL39=175,T39,IF($AL39&gt;W39,W39,$AL39))</f>
        <v>200</v>
      </c>
      <c r="AO39" s="8" t="n">
        <f aca="false">IF(O39="Y",'Proposed Spec Lines'!$G$6*AM39+'Proposed Spec Lines'!$G$5*Y39,AM39)</f>
        <v>34.2566191753272</v>
      </c>
      <c r="AP39" s="7" t="n">
        <f aca="false">IF(O39="Y",'Proposed Spec Lines'!$G$6*AN39+'Proposed Spec Lines'!$G$5*U39,AN39)</f>
        <v>200</v>
      </c>
      <c r="AR39" s="45"/>
    </row>
    <row r="40" customFormat="false" ht="11.25" hidden="false" customHeight="false" outlineLevel="0" collapsed="false">
      <c r="A40" s="46" t="n">
        <v>38</v>
      </c>
      <c r="B40" s="84" t="n">
        <v>39527</v>
      </c>
      <c r="C40" s="85" t="s">
        <v>77</v>
      </c>
      <c r="D40" s="85" t="s">
        <v>78</v>
      </c>
      <c r="E40" s="86" t="s">
        <v>86</v>
      </c>
      <c r="F40" s="86" t="s">
        <v>112</v>
      </c>
      <c r="G40" s="38" t="n">
        <f aca="false">VLOOKUP($A40,'Spec Analysis_ScreenSize'!$A$2:$E$119,5,0)</f>
        <v>1.024</v>
      </c>
      <c r="H40" s="87" t="s">
        <v>113</v>
      </c>
      <c r="I40" s="88" t="n">
        <v>15.4</v>
      </c>
      <c r="J40" s="86" t="n">
        <v>13</v>
      </c>
      <c r="K40" s="86" t="n">
        <v>8.5</v>
      </c>
      <c r="L40" s="53" t="n">
        <v>110.5</v>
      </c>
      <c r="M40" s="86"/>
      <c r="N40" s="86" t="s">
        <v>95</v>
      </c>
      <c r="O40" s="86"/>
      <c r="P40" s="86" t="s">
        <v>82</v>
      </c>
      <c r="Q40" s="86"/>
      <c r="R40" s="86"/>
      <c r="S40" s="86" t="s">
        <v>95</v>
      </c>
      <c r="T40" s="86" t="n">
        <v>175</v>
      </c>
      <c r="U40" s="86" t="n">
        <v>37</v>
      </c>
      <c r="V40" s="86" t="n">
        <v>200</v>
      </c>
      <c r="W40" s="86" t="n">
        <v>216</v>
      </c>
      <c r="X40" s="86" t="n">
        <v>12.6</v>
      </c>
      <c r="Y40" s="86" t="n">
        <v>9.1</v>
      </c>
      <c r="Z40" s="86" t="n">
        <v>13.8</v>
      </c>
      <c r="AA40" s="86" t="n">
        <v>14.1</v>
      </c>
      <c r="AB40" s="86" t="n">
        <v>0.35</v>
      </c>
      <c r="AC40" s="86" t="n">
        <v>0.21</v>
      </c>
      <c r="AD40" s="86"/>
      <c r="AE40" s="86"/>
      <c r="AF40" s="86"/>
      <c r="AG40" s="86"/>
      <c r="AH40" s="8" t="n">
        <f aca="false">data2!$C39+data2!$B39*T40</f>
        <v>12.9027326219208</v>
      </c>
      <c r="AI40" s="8" t="n">
        <f aca="false">X40</f>
        <v>12.6</v>
      </c>
      <c r="AJ40" s="44" t="n">
        <f aca="false">(AH40-AI40)/AH40</f>
        <v>0.0234626749845604</v>
      </c>
      <c r="AK40" s="8" t="n">
        <f aca="false">IF(I40&gt;=30,data2!B39*'Proposed Spec Lines'!$E$6+data2!C39,IF(G40&gt;=1.1,data2!B39*'Proposed Spec Lines'!$C$6+data2!C39,data2!B39*'Proposed Spec Lines'!$D$6+data2!C39))</f>
        <v>12.9027326219208</v>
      </c>
      <c r="AL40" s="7" t="n">
        <f aca="false">IF(I40&gt;=30,'Proposed Spec Lines'!$E$6,IF(G40&gt;=1.1,'Proposed Spec Lines'!$C$6,'Proposed Spec Lines'!$D$6))</f>
        <v>175</v>
      </c>
      <c r="AM40" s="8" t="n">
        <f aca="false">IF($AL40=175,X40,IF($W40&lt;$AL40,$AA40,$AK40))</f>
        <v>12.6</v>
      </c>
      <c r="AN40" s="7" t="n">
        <f aca="false">IF($AL40=175,T40,IF($AL40&gt;W40,W40,$AL40))</f>
        <v>175</v>
      </c>
      <c r="AO40" s="8" t="n">
        <f aca="false">IF(O40="Y",'Proposed Spec Lines'!$G$6*AM40+'Proposed Spec Lines'!$G$5*Y40,AM40)</f>
        <v>12.6</v>
      </c>
      <c r="AP40" s="7" t="n">
        <f aca="false">IF(O40="Y",'Proposed Spec Lines'!$G$6*AN40+'Proposed Spec Lines'!$G$5*U40,AN40)</f>
        <v>175</v>
      </c>
      <c r="AR40" s="45"/>
    </row>
    <row r="41" customFormat="false" ht="11.25" hidden="false" customHeight="false" outlineLevel="0" collapsed="false">
      <c r="A41" s="46" t="n">
        <v>39</v>
      </c>
      <c r="B41" s="84" t="n">
        <v>39527</v>
      </c>
      <c r="C41" s="85" t="s">
        <v>77</v>
      </c>
      <c r="D41" s="85" t="s">
        <v>78</v>
      </c>
      <c r="E41" s="86" t="s">
        <v>86</v>
      </c>
      <c r="F41" s="86" t="s">
        <v>96</v>
      </c>
      <c r="G41" s="38" t="n">
        <f aca="false">VLOOKUP($A41,'Spec Analysis_ScreenSize'!$A$2:$E$119,5,0)</f>
        <v>1.296</v>
      </c>
      <c r="H41" s="87" t="s">
        <v>108</v>
      </c>
      <c r="I41" s="88" t="n">
        <v>19.05</v>
      </c>
      <c r="J41" s="86" t="n">
        <v>16</v>
      </c>
      <c r="K41" s="86" t="n">
        <v>10</v>
      </c>
      <c r="L41" s="53" t="n">
        <v>160</v>
      </c>
      <c r="M41" s="86"/>
      <c r="N41" s="86" t="s">
        <v>91</v>
      </c>
      <c r="O41" s="86"/>
      <c r="P41" s="86" t="s">
        <v>82</v>
      </c>
      <c r="Q41" s="86"/>
      <c r="R41" s="86"/>
      <c r="S41" s="86" t="s">
        <v>91</v>
      </c>
      <c r="T41" s="86" t="n">
        <v>175</v>
      </c>
      <c r="U41" s="86" t="n">
        <v>85</v>
      </c>
      <c r="V41" s="86" t="n">
        <v>295</v>
      </c>
      <c r="W41" s="86" t="n">
        <v>315</v>
      </c>
      <c r="X41" s="86" t="n">
        <v>23.5</v>
      </c>
      <c r="Y41" s="86" t="n">
        <v>16.5</v>
      </c>
      <c r="Z41" s="86" t="n">
        <v>31.4</v>
      </c>
      <c r="AA41" s="86" t="n">
        <v>32.1</v>
      </c>
      <c r="AB41" s="86" t="n">
        <v>0.61</v>
      </c>
      <c r="AC41" s="86" t="n">
        <v>0.53</v>
      </c>
      <c r="AD41" s="86"/>
      <c r="AE41" s="86"/>
      <c r="AF41" s="86"/>
      <c r="AG41" s="86"/>
      <c r="AH41" s="8" t="n">
        <f aca="false">data2!$C40+data2!$B40*T41</f>
        <v>22.9767741935484</v>
      </c>
      <c r="AI41" s="8" t="n">
        <f aca="false">X41</f>
        <v>23.5</v>
      </c>
      <c r="AJ41" s="44" t="n">
        <f aca="false">(AH41-AI41)/AH41</f>
        <v>-0.0227719436176785</v>
      </c>
      <c r="AK41" s="8" t="n">
        <f aca="false">IF(I41&gt;=30,data2!B40*'Proposed Spec Lines'!$E$6+data2!C40,IF(G41&gt;=1.1,data2!B40*'Proposed Spec Lines'!$C$6+data2!C40,data2!B40*'Proposed Spec Lines'!$D$6+data2!C40))</f>
        <v>24.6816129032258</v>
      </c>
      <c r="AL41" s="7" t="n">
        <f aca="false">IF(I41&gt;=30,'Proposed Spec Lines'!$E$6,IF(G41&gt;=1.1,'Proposed Spec Lines'!$C$6,'Proposed Spec Lines'!$D$6))</f>
        <v>200</v>
      </c>
      <c r="AM41" s="8" t="n">
        <f aca="false">IF($AL41=175,X41,IF($W41&lt;$AL41,$AA41,$AK41))</f>
        <v>24.6816129032258</v>
      </c>
      <c r="AN41" s="7" t="n">
        <f aca="false">IF($AL41=175,T41,IF($AL41&gt;W41,W41,$AL41))</f>
        <v>200</v>
      </c>
      <c r="AO41" s="8" t="n">
        <f aca="false">IF(O41="Y",'Proposed Spec Lines'!$G$6*AM41+'Proposed Spec Lines'!$G$5*Y41,AM41)</f>
        <v>24.6816129032258</v>
      </c>
      <c r="AP41" s="7" t="n">
        <f aca="false">IF(O41="Y",'Proposed Spec Lines'!$G$6*AN41+'Proposed Spec Lines'!$G$5*U41,AN41)</f>
        <v>200</v>
      </c>
      <c r="AR41" s="45"/>
    </row>
    <row r="42" customFormat="false" ht="11.25" hidden="false" customHeight="false" outlineLevel="0" collapsed="false">
      <c r="A42" s="33" t="n">
        <v>40</v>
      </c>
      <c r="B42" s="84" t="n">
        <v>39527</v>
      </c>
      <c r="C42" s="85" t="s">
        <v>77</v>
      </c>
      <c r="D42" s="85" t="s">
        <v>78</v>
      </c>
      <c r="E42" s="86" t="s">
        <v>86</v>
      </c>
      <c r="F42" s="86" t="s">
        <v>87</v>
      </c>
      <c r="G42" s="38" t="n">
        <f aca="false">VLOOKUP($A42,'Spec Analysis_ScreenSize'!$A$2:$E$119,5,0)</f>
        <v>1.764</v>
      </c>
      <c r="H42" s="87" t="s">
        <v>108</v>
      </c>
      <c r="I42" s="88" t="n">
        <v>20.1</v>
      </c>
      <c r="J42" s="86" t="n">
        <v>17</v>
      </c>
      <c r="K42" s="86" t="n">
        <v>10.67</v>
      </c>
      <c r="L42" s="53" t="n">
        <v>181.39</v>
      </c>
      <c r="M42" s="86"/>
      <c r="N42" s="86" t="s">
        <v>91</v>
      </c>
      <c r="O42" s="86"/>
      <c r="P42" s="86" t="s">
        <v>82</v>
      </c>
      <c r="Q42" s="86"/>
      <c r="R42" s="86"/>
      <c r="S42" s="86" t="s">
        <v>91</v>
      </c>
      <c r="T42" s="86" t="n">
        <v>175</v>
      </c>
      <c r="U42" s="86" t="n">
        <v>63</v>
      </c>
      <c r="V42" s="86" t="n">
        <v>300</v>
      </c>
      <c r="W42" s="86" t="n">
        <v>320</v>
      </c>
      <c r="X42" s="86" t="n">
        <v>24.8</v>
      </c>
      <c r="Y42" s="86" t="n">
        <v>17.7</v>
      </c>
      <c r="Z42" s="86" t="n">
        <v>34.9</v>
      </c>
      <c r="AA42" s="86" t="n">
        <v>35.8</v>
      </c>
      <c r="AB42" s="86" t="n">
        <v>0.71</v>
      </c>
      <c r="AC42" s="86" t="n">
        <v>0.6</v>
      </c>
      <c r="AD42" s="86"/>
      <c r="AE42" s="86"/>
      <c r="AF42" s="86"/>
      <c r="AG42" s="86"/>
      <c r="AH42" s="8" t="n">
        <f aca="false">data2!$C41+data2!$B41*T42</f>
        <v>25.4494854841338</v>
      </c>
      <c r="AI42" s="8" t="n">
        <f aca="false">X42</f>
        <v>24.8</v>
      </c>
      <c r="AJ42" s="44" t="n">
        <f aca="false">(AH42-AI42)/AH42</f>
        <v>0.025520574258318</v>
      </c>
      <c r="AK42" s="8" t="n">
        <f aca="false">IF(I42&gt;=30,data2!B41*'Proposed Spec Lines'!$E$6+data2!C41,IF(G42&gt;=1.1,data2!B41*'Proposed Spec Lines'!$C$6+data2!C41,data2!B41*'Proposed Spec Lines'!$D$6+data2!C41))</f>
        <v>27.2536085954415</v>
      </c>
      <c r="AL42" s="7" t="n">
        <f aca="false">IF(I42&gt;=30,'Proposed Spec Lines'!$E$6,IF(G42&gt;=1.1,'Proposed Spec Lines'!$C$6,'Proposed Spec Lines'!$D$6))</f>
        <v>200</v>
      </c>
      <c r="AM42" s="8" t="n">
        <f aca="false">IF($AL42=175,X42,IF($W42&lt;$AL42,$AA42,$AK42))</f>
        <v>27.2536085954415</v>
      </c>
      <c r="AN42" s="7" t="n">
        <f aca="false">IF($AL42=175,T42,IF($AL42&gt;W42,W42,$AL42))</f>
        <v>200</v>
      </c>
      <c r="AO42" s="8" t="n">
        <f aca="false">IF(O42="Y",'Proposed Spec Lines'!$G$6*AM42+'Proposed Spec Lines'!$G$5*Y42,AM42)</f>
        <v>27.2536085954415</v>
      </c>
      <c r="AP42" s="7" t="n">
        <f aca="false">IF(O42="Y",'Proposed Spec Lines'!$G$6*AN42+'Proposed Spec Lines'!$G$5*U42,AN42)</f>
        <v>200</v>
      </c>
      <c r="AR42" s="45"/>
    </row>
    <row r="43" customFormat="false" ht="11.25" hidden="false" customHeight="false" outlineLevel="0" collapsed="false">
      <c r="A43" s="46" t="n">
        <v>41</v>
      </c>
      <c r="B43" s="84" t="n">
        <v>39527</v>
      </c>
      <c r="C43" s="85" t="s">
        <v>77</v>
      </c>
      <c r="D43" s="85" t="s">
        <v>78</v>
      </c>
      <c r="E43" s="86" t="s">
        <v>86</v>
      </c>
      <c r="F43" s="86" t="s">
        <v>87</v>
      </c>
      <c r="G43" s="38" t="n">
        <f aca="false">VLOOKUP($A43,'Spec Analysis_ScreenSize'!$A$2:$E$119,5,0)</f>
        <v>1.764</v>
      </c>
      <c r="H43" s="87" t="s">
        <v>108</v>
      </c>
      <c r="I43" s="88" t="n">
        <v>22</v>
      </c>
      <c r="J43" s="86" t="n">
        <v>18.65</v>
      </c>
      <c r="K43" s="86" t="n">
        <v>11.66</v>
      </c>
      <c r="L43" s="53" t="n">
        <v>217.459</v>
      </c>
      <c r="M43" s="86"/>
      <c r="N43" s="86" t="s">
        <v>91</v>
      </c>
      <c r="O43" s="86"/>
      <c r="P43" s="86" t="s">
        <v>82</v>
      </c>
      <c r="Q43" s="86"/>
      <c r="R43" s="86"/>
      <c r="S43" s="86" t="s">
        <v>91</v>
      </c>
      <c r="T43" s="86" t="n">
        <v>175</v>
      </c>
      <c r="U43" s="86" t="n">
        <v>74</v>
      </c>
      <c r="V43" s="86" t="n">
        <v>290</v>
      </c>
      <c r="W43" s="86" t="n">
        <v>305</v>
      </c>
      <c r="X43" s="86" t="n">
        <v>25.9</v>
      </c>
      <c r="Y43" s="86" t="n">
        <v>17.9</v>
      </c>
      <c r="Z43" s="86" t="n">
        <v>35.5</v>
      </c>
      <c r="AA43" s="86" t="n">
        <v>37.7</v>
      </c>
      <c r="AB43" s="86" t="n">
        <v>0.69</v>
      </c>
      <c r="AC43" s="86" t="n">
        <v>0.53</v>
      </c>
      <c r="AD43" s="86"/>
      <c r="AE43" s="86"/>
      <c r="AF43" s="86"/>
      <c r="AG43" s="86"/>
      <c r="AH43" s="8" t="n">
        <f aca="false">data2!$C42+data2!$B42*T43</f>
        <v>26.2140430254396</v>
      </c>
      <c r="AI43" s="8" t="n">
        <f aca="false">X43</f>
        <v>25.9</v>
      </c>
      <c r="AJ43" s="44" t="n">
        <f aca="false">(AH43-AI43)/AH43</f>
        <v>0.0119799538413393</v>
      </c>
      <c r="AK43" s="8" t="n">
        <f aca="false">IF(I43&gt;=30,data2!B42*'Proposed Spec Lines'!$E$6+data2!C42,IF(G43&gt;=1.1,data2!B42*'Proposed Spec Lines'!$C$6+data2!C42,data2!B42*'Proposed Spec Lines'!$D$6+data2!C42))</f>
        <v>28.3223464799955</v>
      </c>
      <c r="AL43" s="7" t="n">
        <f aca="false">IF(I43&gt;=30,'Proposed Spec Lines'!$E$6,IF(G43&gt;=1.1,'Proposed Spec Lines'!$C$6,'Proposed Spec Lines'!$D$6))</f>
        <v>200</v>
      </c>
      <c r="AM43" s="8" t="n">
        <f aca="false">IF($AL43=175,X43,IF($W43&lt;$AL43,$AA43,$AK43))</f>
        <v>28.3223464799955</v>
      </c>
      <c r="AN43" s="7" t="n">
        <f aca="false">IF($AL43=175,T43,IF($AL43&gt;W43,W43,$AL43))</f>
        <v>200</v>
      </c>
      <c r="AO43" s="8" t="n">
        <f aca="false">IF(O43="Y",'Proposed Spec Lines'!$G$6*AM43+'Proposed Spec Lines'!$G$5*Y43,AM43)</f>
        <v>28.3223464799955</v>
      </c>
      <c r="AP43" s="7" t="n">
        <f aca="false">IF(O43="Y",'Proposed Spec Lines'!$G$6*AN43+'Proposed Spec Lines'!$G$5*U43,AN43)</f>
        <v>200</v>
      </c>
      <c r="AR43" s="45"/>
    </row>
    <row r="44" customFormat="false" ht="11.25" hidden="false" customHeight="false" outlineLevel="0" collapsed="false">
      <c r="A44" s="46" t="n">
        <v>42</v>
      </c>
      <c r="B44" s="84" t="n">
        <v>39527</v>
      </c>
      <c r="C44" s="85" t="s">
        <v>77</v>
      </c>
      <c r="D44" s="85" t="s">
        <v>78</v>
      </c>
      <c r="E44" s="86" t="s">
        <v>86</v>
      </c>
      <c r="F44" s="86" t="s">
        <v>80</v>
      </c>
      <c r="G44" s="38" t="n">
        <f aca="false">VLOOKUP($A44,'Spec Analysis_ScreenSize'!$A$2:$E$119,5,0)</f>
        <v>2.304</v>
      </c>
      <c r="H44" s="86" t="s">
        <v>108</v>
      </c>
      <c r="I44" s="88" t="n">
        <v>24</v>
      </c>
      <c r="J44" s="86" t="n">
        <v>20.4</v>
      </c>
      <c r="K44" s="86" t="n">
        <v>12.75</v>
      </c>
      <c r="L44" s="53" t="n">
        <v>260.1</v>
      </c>
      <c r="M44" s="86"/>
      <c r="N44" s="86" t="s">
        <v>91</v>
      </c>
      <c r="O44" s="86"/>
      <c r="P44" s="86" t="s">
        <v>82</v>
      </c>
      <c r="Q44" s="86"/>
      <c r="R44" s="86"/>
      <c r="S44" s="86" t="s">
        <v>91</v>
      </c>
      <c r="T44" s="86" t="n">
        <v>175</v>
      </c>
      <c r="U44" s="86" t="n">
        <v>82</v>
      </c>
      <c r="V44" s="86" t="n">
        <v>400</v>
      </c>
      <c r="W44" s="86" t="n">
        <v>456</v>
      </c>
      <c r="X44" s="86" t="n">
        <v>54.6</v>
      </c>
      <c r="Y44" s="86" t="n">
        <v>37.5</v>
      </c>
      <c r="Z44" s="86" t="n">
        <v>80.1</v>
      </c>
      <c r="AA44" s="86" t="n">
        <v>88.4</v>
      </c>
      <c r="AB44" s="86" t="n">
        <v>0.67</v>
      </c>
      <c r="AC44" s="86" t="n">
        <v>0.52</v>
      </c>
      <c r="AD44" s="86"/>
      <c r="AE44" s="86"/>
      <c r="AF44" s="86"/>
      <c r="AG44" s="86"/>
      <c r="AH44" s="8" t="n">
        <f aca="false">data2!$C43+data2!$B43*T44</f>
        <v>51.6827918435237</v>
      </c>
      <c r="AI44" s="8" t="n">
        <f aca="false">X44</f>
        <v>54.6</v>
      </c>
      <c r="AJ44" s="44" t="n">
        <f aca="false">(AH44-AI44)/AH44</f>
        <v>-0.0564444770187436</v>
      </c>
      <c r="AK44" s="8" t="n">
        <f aca="false">IF(I44&gt;=30,data2!B43*'Proposed Spec Lines'!$E$6+data2!C43,IF(G44&gt;=1.1,data2!B43*'Proposed Spec Lines'!$C$6+data2!C43,data2!B43*'Proposed Spec Lines'!$D$6+data2!C43))</f>
        <v>54.9436170630095</v>
      </c>
      <c r="AL44" s="7" t="n">
        <f aca="false">IF(I44&gt;=30,'Proposed Spec Lines'!$E$6,IF(G44&gt;=1.1,'Proposed Spec Lines'!$C$6,'Proposed Spec Lines'!$D$6))</f>
        <v>200</v>
      </c>
      <c r="AM44" s="8" t="n">
        <f aca="false">IF($AL44=175,X44,IF($W44&lt;$AL44,$AA44,$AK44))</f>
        <v>54.9436170630095</v>
      </c>
      <c r="AN44" s="7" t="n">
        <f aca="false">IF($AL44=175,T44,IF($AL44&gt;W44,W44,$AL44))</f>
        <v>200</v>
      </c>
      <c r="AO44" s="8" t="n">
        <f aca="false">IF(O44="Y",'Proposed Spec Lines'!$G$6*AM44+'Proposed Spec Lines'!$G$5*Y44,AM44)</f>
        <v>54.9436170630095</v>
      </c>
      <c r="AP44" s="7" t="n">
        <f aca="false">IF(O44="Y",'Proposed Spec Lines'!$G$6*AN44+'Proposed Spec Lines'!$G$5*U44,AN44)</f>
        <v>200</v>
      </c>
      <c r="AR44" s="45"/>
    </row>
    <row r="45" s="21" customFormat="true" ht="22.5" hidden="false" customHeight="false" outlineLevel="0" collapsed="false">
      <c r="A45" s="33" t="n">
        <v>43</v>
      </c>
      <c r="B45" s="89" t="n">
        <v>39439</v>
      </c>
      <c r="C45" s="57" t="s">
        <v>77</v>
      </c>
      <c r="D45" s="71" t="s">
        <v>114</v>
      </c>
      <c r="E45" s="58"/>
      <c r="F45" s="58" t="s">
        <v>115</v>
      </c>
      <c r="G45" s="38" t="n">
        <f aca="false">1152*864/10^6</f>
        <v>0.995328</v>
      </c>
      <c r="H45" s="63" t="s">
        <v>116</v>
      </c>
      <c r="I45" s="64" t="n">
        <v>16</v>
      </c>
      <c r="J45" s="53" t="n">
        <v>12.799</v>
      </c>
      <c r="K45" s="53" t="n">
        <v>9.598</v>
      </c>
      <c r="L45" s="53" t="n">
        <v>122.844802</v>
      </c>
      <c r="M45" s="61"/>
      <c r="N45" s="61" t="s">
        <v>95</v>
      </c>
      <c r="O45" s="58" t="s">
        <v>83</v>
      </c>
      <c r="P45" s="58" t="s">
        <v>82</v>
      </c>
      <c r="Q45" s="58" t="s">
        <v>83</v>
      </c>
      <c r="R45" s="58"/>
      <c r="S45" s="58" t="s">
        <v>117</v>
      </c>
      <c r="T45" s="58" t="n">
        <v>100</v>
      </c>
      <c r="U45" s="58"/>
      <c r="V45" s="58" t="n">
        <v>109</v>
      </c>
      <c r="W45" s="58" t="n">
        <v>109</v>
      </c>
      <c r="X45" s="58" t="n">
        <v>60.9</v>
      </c>
      <c r="Y45" s="58" t="n">
        <v>48.5</v>
      </c>
      <c r="Z45" s="58" t="n">
        <v>61.5</v>
      </c>
      <c r="AA45" s="58" t="n">
        <v>61.5</v>
      </c>
      <c r="AB45" s="58" t="n">
        <v>2.3</v>
      </c>
      <c r="AC45" s="58" t="n">
        <v>0.45</v>
      </c>
      <c r="AD45" s="61"/>
      <c r="AE45" s="61"/>
      <c r="AF45" s="61"/>
      <c r="AG45" s="61"/>
      <c r="AH45" s="90" t="s">
        <v>118</v>
      </c>
      <c r="AI45" s="90" t="s">
        <v>118</v>
      </c>
      <c r="AJ45" s="90" t="s">
        <v>118</v>
      </c>
      <c r="AK45" s="90" t="s">
        <v>118</v>
      </c>
      <c r="AL45" s="66" t="n">
        <f aca="false">T45</f>
        <v>100</v>
      </c>
      <c r="AM45" s="65" t="n">
        <f aca="false">X45</f>
        <v>60.9</v>
      </c>
      <c r="AN45" s="66" t="n">
        <f aca="false">IF($AL45=175,T45,IF($AL45&gt;W45,W45,$AL45))</f>
        <v>100</v>
      </c>
      <c r="AO45" s="8" t="n">
        <f aca="false">IF(O45="Y",'Proposed Spec Lines'!$G$6*AM45+'Proposed Spec Lines'!$G$5*Y45,AM45)</f>
        <v>60.9</v>
      </c>
      <c r="AP45" s="7" t="n">
        <f aca="false">IF(O45="Y",'Proposed Spec Lines'!$G$6*AN45+'Proposed Spec Lines'!$G$5*U45,AN45)</f>
        <v>100</v>
      </c>
      <c r="AR45" s="45"/>
    </row>
    <row r="46" customFormat="false" ht="11.25" hidden="false" customHeight="false" outlineLevel="0" collapsed="false">
      <c r="A46" s="46" t="n">
        <v>44</v>
      </c>
      <c r="B46" s="84" t="n">
        <v>39527</v>
      </c>
      <c r="C46" s="85" t="s">
        <v>77</v>
      </c>
      <c r="D46" s="85" t="s">
        <v>78</v>
      </c>
      <c r="E46" s="86" t="s">
        <v>86</v>
      </c>
      <c r="F46" s="86" t="s">
        <v>94</v>
      </c>
      <c r="G46" s="38" t="n">
        <f aca="false">VLOOKUP($A46,'Spec Analysis_ScreenSize'!$A$2:$E$119,5,0)</f>
        <v>1.31072</v>
      </c>
      <c r="H46" s="91" t="s">
        <v>116</v>
      </c>
      <c r="I46" s="88" t="n">
        <v>17</v>
      </c>
      <c r="J46" s="86" t="n">
        <v>13.3</v>
      </c>
      <c r="K46" s="86" t="n">
        <v>10.64</v>
      </c>
      <c r="L46" s="53" t="n">
        <v>141.512</v>
      </c>
      <c r="M46" s="86"/>
      <c r="N46" s="86" t="s">
        <v>95</v>
      </c>
      <c r="O46" s="86"/>
      <c r="P46" s="86" t="s">
        <v>82</v>
      </c>
      <c r="Q46" s="86"/>
      <c r="R46" s="86"/>
      <c r="S46" s="86" t="s">
        <v>95</v>
      </c>
      <c r="T46" s="86" t="n">
        <v>175</v>
      </c>
      <c r="U46" s="86" t="n">
        <v>62</v>
      </c>
      <c r="V46" s="86" t="n">
        <v>251</v>
      </c>
      <c r="W46" s="86" t="n">
        <v>292</v>
      </c>
      <c r="X46" s="86" t="n">
        <v>23.8</v>
      </c>
      <c r="Y46" s="86" t="n">
        <v>15.4</v>
      </c>
      <c r="Z46" s="86" t="n">
        <v>29.2</v>
      </c>
      <c r="AA46" s="86" t="n">
        <v>30.1</v>
      </c>
      <c r="AB46" s="86" t="n">
        <v>0.73</v>
      </c>
      <c r="AC46" s="86" t="n">
        <v>0.5</v>
      </c>
      <c r="AD46" s="86"/>
      <c r="AE46" s="86"/>
      <c r="AF46" s="86"/>
      <c r="AG46" s="86"/>
      <c r="AH46" s="8" t="n">
        <f aca="false">data2!$C45+data2!$B45*T46</f>
        <v>23.2992181889404</v>
      </c>
      <c r="AI46" s="8" t="n">
        <f aca="false">X46</f>
        <v>23.8</v>
      </c>
      <c r="AJ46" s="44" t="n">
        <f aca="false">(AH46-AI46)/AH46</f>
        <v>-0.0214935027861715</v>
      </c>
      <c r="AK46" s="8" t="n">
        <f aca="false">IF(I46&gt;=30,data2!B45*'Proposed Spec Lines'!$E$6+data2!C45,IF(G46&gt;=1.1,data2!B45*'Proposed Spec Lines'!$C$6+data2!C45,data2!B45*'Proposed Spec Lines'!$D$6+data2!C45))</f>
        <v>24.9564454527649</v>
      </c>
      <c r="AL46" s="7" t="n">
        <f aca="false">IF(I46&gt;=30,'Proposed Spec Lines'!$E$6,IF(G46&gt;=1.1,'Proposed Spec Lines'!$C$6,'Proposed Spec Lines'!$D$6))</f>
        <v>200</v>
      </c>
      <c r="AM46" s="8" t="n">
        <f aca="false">IF($AL46=175,X46,IF($W46&lt;$AL46,$AA46,$AK46))</f>
        <v>24.9564454527649</v>
      </c>
      <c r="AN46" s="7" t="n">
        <f aca="false">IF($AL46=175,T46,IF($AL46&gt;W46,W46,$AL46))</f>
        <v>200</v>
      </c>
      <c r="AO46" s="8" t="n">
        <f aca="false">IF(O46="Y",'Proposed Spec Lines'!$G$6*AM46+'Proposed Spec Lines'!$G$5*Y46,AM46)</f>
        <v>24.9564454527649</v>
      </c>
      <c r="AP46" s="7" t="n">
        <f aca="false">IF(O46="Y",'Proposed Spec Lines'!$G$6*AN46+'Proposed Spec Lines'!$G$5*U46,AN46)</f>
        <v>200</v>
      </c>
      <c r="AR46" s="45"/>
    </row>
    <row r="47" customFormat="false" ht="11.25" hidden="false" customHeight="false" outlineLevel="0" collapsed="false">
      <c r="A47" s="46" t="n">
        <v>45</v>
      </c>
      <c r="B47" s="84" t="n">
        <v>39527</v>
      </c>
      <c r="C47" s="85" t="s">
        <v>77</v>
      </c>
      <c r="D47" s="85" t="s">
        <v>78</v>
      </c>
      <c r="E47" s="86" t="s">
        <v>86</v>
      </c>
      <c r="F47" s="86" t="s">
        <v>96</v>
      </c>
      <c r="G47" s="38" t="n">
        <f aca="false">VLOOKUP($A47,'Spec Analysis_ScreenSize'!$A$2:$E$119,5,0)</f>
        <v>1.296</v>
      </c>
      <c r="H47" s="87" t="s">
        <v>108</v>
      </c>
      <c r="I47" s="88" t="n">
        <v>19.05</v>
      </c>
      <c r="J47" s="86" t="n">
        <v>16</v>
      </c>
      <c r="K47" s="86" t="n">
        <v>10</v>
      </c>
      <c r="L47" s="53" t="n">
        <v>160</v>
      </c>
      <c r="M47" s="86"/>
      <c r="N47" s="86" t="s">
        <v>91</v>
      </c>
      <c r="O47" s="86"/>
      <c r="P47" s="86" t="s">
        <v>82</v>
      </c>
      <c r="Q47" s="86"/>
      <c r="R47" s="86"/>
      <c r="S47" s="86" t="s">
        <v>91</v>
      </c>
      <c r="T47" s="86" t="n">
        <v>175</v>
      </c>
      <c r="U47" s="86" t="n">
        <v>90</v>
      </c>
      <c r="V47" s="86" t="n">
        <v>298</v>
      </c>
      <c r="W47" s="86" t="n">
        <v>320</v>
      </c>
      <c r="X47" s="86" t="n">
        <v>23.4</v>
      </c>
      <c r="Y47" s="86" t="n">
        <v>16.8</v>
      </c>
      <c r="Z47" s="86" t="n">
        <v>31.4</v>
      </c>
      <c r="AA47" s="86" t="n">
        <v>32.2</v>
      </c>
      <c r="AB47" s="86" t="n">
        <v>0.62</v>
      </c>
      <c r="AC47" s="86" t="n">
        <v>0.52</v>
      </c>
      <c r="AD47" s="86"/>
      <c r="AE47" s="86"/>
      <c r="AF47" s="86"/>
      <c r="AG47" s="86"/>
      <c r="AH47" s="8" t="n">
        <f aca="false">data2!$C46+data2!$B46*T47</f>
        <v>22.8731216122605</v>
      </c>
      <c r="AI47" s="8" t="n">
        <f aca="false">X47</f>
        <v>23.4</v>
      </c>
      <c r="AJ47" s="44" t="n">
        <f aca="false">(AH47-AI47)/AH47</f>
        <v>-0.0230348264950896</v>
      </c>
      <c r="AK47" s="8" t="n">
        <f aca="false">IF(I47&gt;=30,data2!B46*'Proposed Spec Lines'!$E$6+data2!C46,IF(G47&gt;=1.1,data2!B46*'Proposed Spec Lines'!$C$6+data2!C46,data2!B46*'Proposed Spec Lines'!$D$6+data2!C46))</f>
        <v>24.5544759225007</v>
      </c>
      <c r="AL47" s="7" t="n">
        <f aca="false">IF(I47&gt;=30,'Proposed Spec Lines'!$E$6,IF(G47&gt;=1.1,'Proposed Spec Lines'!$C$6,'Proposed Spec Lines'!$D$6))</f>
        <v>200</v>
      </c>
      <c r="AM47" s="8" t="n">
        <f aca="false">IF($AL47=175,X47,IF($W47&lt;$AL47,$AA47,$AK47))</f>
        <v>24.5544759225007</v>
      </c>
      <c r="AN47" s="7" t="n">
        <f aca="false">IF($AL47=175,T47,IF($AL47&gt;W47,W47,$AL47))</f>
        <v>200</v>
      </c>
      <c r="AO47" s="8" t="n">
        <f aca="false">IF(O47="Y",'Proposed Spec Lines'!$G$6*AM47+'Proposed Spec Lines'!$G$5*Y47,AM47)</f>
        <v>24.5544759225007</v>
      </c>
      <c r="AP47" s="7" t="n">
        <f aca="false">IF(O47="Y",'Proposed Spec Lines'!$G$6*AN47+'Proposed Spec Lines'!$G$5*U47,AN47)</f>
        <v>200</v>
      </c>
      <c r="AR47" s="45"/>
    </row>
    <row r="48" customFormat="false" ht="11.25" hidden="false" customHeight="false" outlineLevel="0" collapsed="false">
      <c r="A48" s="33" t="n">
        <v>46</v>
      </c>
      <c r="B48" s="84" t="n">
        <v>39527</v>
      </c>
      <c r="C48" s="85" t="s">
        <v>77</v>
      </c>
      <c r="D48" s="85" t="s">
        <v>78</v>
      </c>
      <c r="E48" s="86" t="s">
        <v>86</v>
      </c>
      <c r="F48" s="86" t="s">
        <v>87</v>
      </c>
      <c r="G48" s="38" t="n">
        <f aca="false">VLOOKUP($A48,'Spec Analysis_ScreenSize'!$A$2:$E$119,5,0)</f>
        <v>1.764</v>
      </c>
      <c r="H48" s="87" t="s">
        <v>108</v>
      </c>
      <c r="I48" s="88" t="n">
        <v>20.1</v>
      </c>
      <c r="J48" s="86" t="n">
        <v>17</v>
      </c>
      <c r="K48" s="86" t="n">
        <v>10.67</v>
      </c>
      <c r="L48" s="53" t="n">
        <v>181.39</v>
      </c>
      <c r="M48" s="86"/>
      <c r="N48" s="86" t="s">
        <v>91</v>
      </c>
      <c r="O48" s="86"/>
      <c r="P48" s="86" t="s">
        <v>82</v>
      </c>
      <c r="Q48" s="86"/>
      <c r="R48" s="86"/>
      <c r="S48" s="86" t="s">
        <v>91</v>
      </c>
      <c r="T48" s="86" t="n">
        <v>175</v>
      </c>
      <c r="U48" s="86" t="n">
        <v>64</v>
      </c>
      <c r="V48" s="86" t="n">
        <v>301</v>
      </c>
      <c r="W48" s="86" t="n">
        <v>323</v>
      </c>
      <c r="X48" s="86" t="n">
        <v>24.6</v>
      </c>
      <c r="Y48" s="86" t="n">
        <v>17.8</v>
      </c>
      <c r="Z48" s="86" t="n">
        <v>34.9</v>
      </c>
      <c r="AA48" s="86" t="n">
        <v>35.7</v>
      </c>
      <c r="AB48" s="86" t="n">
        <v>0.71</v>
      </c>
      <c r="AC48" s="86" t="n">
        <v>0.59</v>
      </c>
      <c r="AD48" s="86"/>
      <c r="AE48" s="86"/>
      <c r="AF48" s="86"/>
      <c r="AG48" s="86"/>
      <c r="AH48" s="8" t="n">
        <f aca="false">data2!$C47+data2!$B47*T48</f>
        <v>25.3427986308856</v>
      </c>
      <c r="AI48" s="8" t="n">
        <f aca="false">X48</f>
        <v>24.6</v>
      </c>
      <c r="AJ48" s="44" t="n">
        <f aca="false">(AH48-AI48)/AH48</f>
        <v>0.0293100474696728</v>
      </c>
      <c r="AK48" s="8" t="n">
        <f aca="false">IF(I48&gt;=30,data2!B47*'Proposed Spec Lines'!$E$6+data2!C47,IF(G48&gt;=1.1,data2!B47*'Proposed Spec Lines'!$C$6+data2!C47,data2!B47*'Proposed Spec Lines'!$D$6+data2!C47))</f>
        <v>27.1263577530417</v>
      </c>
      <c r="AL48" s="7" t="n">
        <f aca="false">IF(I48&gt;=30,'Proposed Spec Lines'!$E$6,IF(G48&gt;=1.1,'Proposed Spec Lines'!$C$6,'Proposed Spec Lines'!$D$6))</f>
        <v>200</v>
      </c>
      <c r="AM48" s="8" t="n">
        <f aca="false">IF($AL48=175,X48,IF($W48&lt;$AL48,$AA48,$AK48))</f>
        <v>27.1263577530417</v>
      </c>
      <c r="AN48" s="7" t="n">
        <f aca="false">IF($AL48=175,T48,IF($AL48&gt;W48,W48,$AL48))</f>
        <v>200</v>
      </c>
      <c r="AO48" s="8" t="n">
        <f aca="false">IF(O48="Y",'Proposed Spec Lines'!$G$6*AM48+'Proposed Spec Lines'!$G$5*Y48,AM48)</f>
        <v>27.1263577530417</v>
      </c>
      <c r="AP48" s="7" t="n">
        <f aca="false">IF(O48="Y",'Proposed Spec Lines'!$G$6*AN48+'Proposed Spec Lines'!$G$5*U48,AN48)</f>
        <v>200</v>
      </c>
      <c r="AR48" s="45"/>
    </row>
    <row r="49" customFormat="false" ht="11.25" hidden="false" customHeight="false" outlineLevel="0" collapsed="false">
      <c r="A49" s="46" t="n">
        <v>47</v>
      </c>
      <c r="B49" s="84" t="n">
        <v>39527</v>
      </c>
      <c r="C49" s="85" t="s">
        <v>77</v>
      </c>
      <c r="D49" s="85" t="s">
        <v>78</v>
      </c>
      <c r="E49" s="86" t="s">
        <v>86</v>
      </c>
      <c r="F49" s="86" t="s">
        <v>87</v>
      </c>
      <c r="G49" s="38" t="n">
        <f aca="false">VLOOKUP($A49,'Spec Analysis_ScreenSize'!$A$2:$E$119,5,0)</f>
        <v>1.764</v>
      </c>
      <c r="H49" s="87" t="s">
        <v>108</v>
      </c>
      <c r="I49" s="88" t="n">
        <v>22</v>
      </c>
      <c r="J49" s="86" t="n">
        <v>18.65</v>
      </c>
      <c r="K49" s="86" t="n">
        <v>11.66</v>
      </c>
      <c r="L49" s="53" t="n">
        <v>217.459</v>
      </c>
      <c r="M49" s="86"/>
      <c r="N49" s="86" t="s">
        <v>91</v>
      </c>
      <c r="O49" s="86"/>
      <c r="P49" s="86" t="s">
        <v>82</v>
      </c>
      <c r="Q49" s="86"/>
      <c r="R49" s="86"/>
      <c r="S49" s="86" t="s">
        <v>91</v>
      </c>
      <c r="T49" s="86" t="n">
        <v>175</v>
      </c>
      <c r="U49" s="86" t="n">
        <v>75</v>
      </c>
      <c r="V49" s="86" t="n">
        <v>290</v>
      </c>
      <c r="W49" s="86" t="n">
        <v>306</v>
      </c>
      <c r="X49" s="86" t="n">
        <v>26.1</v>
      </c>
      <c r="Y49" s="86" t="n">
        <v>18.1</v>
      </c>
      <c r="Z49" s="86" t="n">
        <v>35.4</v>
      </c>
      <c r="AA49" s="86" t="n">
        <v>37.8</v>
      </c>
      <c r="AB49" s="86" t="n">
        <v>0.68</v>
      </c>
      <c r="AC49" s="86" t="n">
        <v>0.53</v>
      </c>
      <c r="AD49" s="86"/>
      <c r="AE49" s="86"/>
      <c r="AF49" s="86"/>
      <c r="AG49" s="86"/>
      <c r="AH49" s="8" t="n">
        <f aca="false">data2!$C48+data2!$B48*T49</f>
        <v>26.301791368343</v>
      </c>
      <c r="AI49" s="8" t="n">
        <f aca="false">X49</f>
        <v>26.1</v>
      </c>
      <c r="AJ49" s="44" t="n">
        <f aca="false">(AH49-AI49)/AH49</f>
        <v>0.00767215303007302</v>
      </c>
      <c r="AK49" s="8" t="n">
        <f aca="false">IF(I49&gt;=30,data2!B48*'Proposed Spec Lines'!$E$6+data2!C48,IF(G49&gt;=1.1,data2!B48*'Proposed Spec Lines'!$C$6+data2!C48,data2!B48*'Proposed Spec Lines'!$D$6+data2!C48))</f>
        <v>28.3896054996149</v>
      </c>
      <c r="AL49" s="7" t="n">
        <f aca="false">IF(I49&gt;=30,'Proposed Spec Lines'!$E$6,IF(G49&gt;=1.1,'Proposed Spec Lines'!$C$6,'Proposed Spec Lines'!$D$6))</f>
        <v>200</v>
      </c>
      <c r="AM49" s="8" t="n">
        <f aca="false">IF($AL49=175,X49,IF($W49&lt;$AL49,$AA49,$AK49))</f>
        <v>28.3896054996149</v>
      </c>
      <c r="AN49" s="7" t="n">
        <f aca="false">IF($AL49=175,T49,IF($AL49&gt;W49,W49,$AL49))</f>
        <v>200</v>
      </c>
      <c r="AO49" s="8" t="n">
        <f aca="false">IF(O49="Y",'Proposed Spec Lines'!$G$6*AM49+'Proposed Spec Lines'!$G$5*Y49,AM49)</f>
        <v>28.3896054996149</v>
      </c>
      <c r="AP49" s="7" t="n">
        <f aca="false">IF(O49="Y",'Proposed Spec Lines'!$G$6*AN49+'Proposed Spec Lines'!$G$5*U49,AN49)</f>
        <v>200</v>
      </c>
      <c r="AR49" s="45"/>
    </row>
    <row r="50" customFormat="false" ht="11.25" hidden="false" customHeight="false" outlineLevel="0" collapsed="false">
      <c r="A50" s="46" t="n">
        <v>48</v>
      </c>
      <c r="B50" s="84" t="n">
        <v>39527</v>
      </c>
      <c r="C50" s="85" t="s">
        <v>77</v>
      </c>
      <c r="D50" s="85" t="s">
        <v>78</v>
      </c>
      <c r="E50" s="86" t="s">
        <v>86</v>
      </c>
      <c r="F50" s="86" t="s">
        <v>80</v>
      </c>
      <c r="G50" s="38" t="n">
        <f aca="false">VLOOKUP($A50,'Spec Analysis_ScreenSize'!$A$2:$E$119,5,0)</f>
        <v>2.304</v>
      </c>
      <c r="H50" s="86" t="s">
        <v>108</v>
      </c>
      <c r="I50" s="88" t="n">
        <v>24</v>
      </c>
      <c r="J50" s="86" t="n">
        <v>20.4</v>
      </c>
      <c r="K50" s="86" t="n">
        <v>12.75</v>
      </c>
      <c r="L50" s="53" t="n">
        <v>260.1</v>
      </c>
      <c r="M50" s="86"/>
      <c r="N50" s="86" t="s">
        <v>91</v>
      </c>
      <c r="O50" s="86"/>
      <c r="P50" s="86" t="s">
        <v>82</v>
      </c>
      <c r="Q50" s="86"/>
      <c r="R50" s="86"/>
      <c r="S50" s="86" t="s">
        <v>91</v>
      </c>
      <c r="T50" s="86" t="n">
        <v>175</v>
      </c>
      <c r="U50" s="86" t="n">
        <v>80</v>
      </c>
      <c r="V50" s="86" t="n">
        <v>298</v>
      </c>
      <c r="W50" s="86" t="n">
        <v>434</v>
      </c>
      <c r="X50" s="86" t="n">
        <v>54.2</v>
      </c>
      <c r="Y50" s="86" t="n">
        <v>37.4</v>
      </c>
      <c r="Z50" s="86" t="n">
        <v>79.9</v>
      </c>
      <c r="AA50" s="86" t="n">
        <v>87.6</v>
      </c>
      <c r="AB50" s="86" t="n">
        <v>0.68</v>
      </c>
      <c r="AC50" s="86" t="n">
        <v>0.51</v>
      </c>
      <c r="AD50" s="86"/>
      <c r="AE50" s="86"/>
      <c r="AF50" s="86"/>
      <c r="AG50" s="86"/>
      <c r="AH50" s="8" t="n">
        <f aca="false">data2!$C49+data2!$B49*T50</f>
        <v>54.2397443474384</v>
      </c>
      <c r="AI50" s="8" t="n">
        <f aca="false">X50</f>
        <v>54.2</v>
      </c>
      <c r="AJ50" s="44" t="n">
        <f aca="false">(AH50-AI50)/AH50</f>
        <v>0.000732753222134885</v>
      </c>
      <c r="AK50" s="8" t="n">
        <f aca="false">IF(I50&gt;=30,data2!B49*'Proposed Spec Lines'!$E$6+data2!C49,IF(G50&gt;=1.1,data2!B49*'Proposed Spec Lines'!$C$6+data2!C49,data2!B49*'Proposed Spec Lines'!$D$6+data2!C49))</f>
        <v>57.9105651323031</v>
      </c>
      <c r="AL50" s="7" t="n">
        <f aca="false">IF(I50&gt;=30,'Proposed Spec Lines'!$E$6,IF(G50&gt;=1.1,'Proposed Spec Lines'!$C$6,'Proposed Spec Lines'!$D$6))</f>
        <v>200</v>
      </c>
      <c r="AM50" s="8" t="n">
        <f aca="false">IF($AL50=175,X50,IF($W50&lt;$AL50,$AA50,$AK50))</f>
        <v>57.9105651323031</v>
      </c>
      <c r="AN50" s="7" t="n">
        <f aca="false">IF($AL50=175,T50,IF($AL50&gt;W50,W50,$AL50))</f>
        <v>200</v>
      </c>
      <c r="AO50" s="8" t="n">
        <f aca="false">IF(O50="Y",'Proposed Spec Lines'!$G$6*AM50+'Proposed Spec Lines'!$G$5*Y50,AM50)</f>
        <v>57.9105651323031</v>
      </c>
      <c r="AP50" s="7" t="n">
        <f aca="false">IF(O50="Y",'Proposed Spec Lines'!$G$6*AN50+'Proposed Spec Lines'!$G$5*U50,AN50)</f>
        <v>200</v>
      </c>
      <c r="AR50" s="45"/>
    </row>
    <row r="51" customFormat="false" ht="22.5" hidden="false" customHeight="false" outlineLevel="0" collapsed="false">
      <c r="A51" s="33" t="n">
        <v>49</v>
      </c>
      <c r="B51" s="92" t="n">
        <v>39504</v>
      </c>
      <c r="C51" s="48" t="s">
        <v>77</v>
      </c>
      <c r="D51" s="49" t="s">
        <v>78</v>
      </c>
      <c r="E51" s="50" t="s">
        <v>79</v>
      </c>
      <c r="F51" s="50" t="s">
        <v>119</v>
      </c>
      <c r="G51" s="38" t="e">
        <f aca="false">VLOOKUP($A51,'Spec Analysis_ScreenSize'!$A$2:$E$119,5,0)</f>
        <v>#N/A</v>
      </c>
      <c r="H51" s="51" t="n">
        <v>0.672916666666667</v>
      </c>
      <c r="I51" s="52" t="n">
        <v>46</v>
      </c>
      <c r="J51" s="69" t="n">
        <v>44.17</v>
      </c>
      <c r="K51" s="69" t="n">
        <v>27.68</v>
      </c>
      <c r="L51" s="53" t="n">
        <v>1222.6256</v>
      </c>
      <c r="M51" s="55"/>
      <c r="N51" s="55" t="s">
        <v>120</v>
      </c>
      <c r="O51" s="50"/>
      <c r="P51" s="50"/>
      <c r="Q51" s="50"/>
      <c r="R51" s="50" t="s">
        <v>121</v>
      </c>
      <c r="S51" s="50" t="s">
        <v>122</v>
      </c>
      <c r="T51" s="50" t="n">
        <v>175</v>
      </c>
      <c r="U51" s="50" t="n">
        <v>130.2</v>
      </c>
      <c r="V51" s="50" t="n">
        <v>270</v>
      </c>
      <c r="W51" s="50" t="n">
        <v>552</v>
      </c>
      <c r="X51" s="50" t="n">
        <v>115.9</v>
      </c>
      <c r="Y51" s="50" t="n">
        <v>100.3</v>
      </c>
      <c r="Z51" s="50" t="n">
        <v>176</v>
      </c>
      <c r="AA51" s="50" t="n">
        <v>293.4</v>
      </c>
      <c r="AB51" s="50" t="n">
        <v>2.91</v>
      </c>
      <c r="AC51" s="50" t="n">
        <v>0.82</v>
      </c>
      <c r="AD51" s="55"/>
      <c r="AE51" s="55"/>
      <c r="AF51" s="55"/>
      <c r="AG51" s="55"/>
      <c r="AH51" s="8" t="n">
        <f aca="false">data2!$C50+data2!$B50*T51</f>
        <v>122.123341375285</v>
      </c>
      <c r="AI51" s="8" t="n">
        <f aca="false">X51</f>
        <v>115.9</v>
      </c>
      <c r="AJ51" s="44" t="n">
        <f aca="false">(AH51-AI51)/AH51</f>
        <v>0.0509594751109944</v>
      </c>
      <c r="AK51" s="8" t="n">
        <f aca="false">IF(I51&gt;=30,data2!B50*'Proposed Spec Lines'!$E$6+data2!C50,IF(G51&gt;=1.1,data2!B50*'Proposed Spec Lines'!$C$6+data2!C50,data2!B50*'Proposed Spec Lines'!$D$6+data2!C50))</f>
        <v>202.866929945745</v>
      </c>
      <c r="AL51" s="7" t="n">
        <f aca="false">IF(I51&gt;=30,'Proposed Spec Lines'!$E$6,IF(G51&gt;=1.1,'Proposed Spec Lines'!$C$6,'Proposed Spec Lines'!$D$6))</f>
        <v>350</v>
      </c>
      <c r="AM51" s="8" t="n">
        <f aca="false">IF($AL51=175,X51,IF($W51&lt;$AL51,$AA51,$AK51))</f>
        <v>202.866929945745</v>
      </c>
      <c r="AN51" s="7" t="n">
        <f aca="false">IF($AL51=175,T51,IF($AL51&gt;W51,W51,$AL51))</f>
        <v>350</v>
      </c>
      <c r="AO51" s="8" t="n">
        <f aca="false">IF(O51="Y",'Proposed Spec Lines'!$G$6*AM51+'Proposed Spec Lines'!$G$5*Y51,AM51)</f>
        <v>202.866929945745</v>
      </c>
      <c r="AP51" s="7" t="n">
        <f aca="false">IF(O51="Y",'Proposed Spec Lines'!$G$6*AN51+'Proposed Spec Lines'!$G$5*U51,AN51)</f>
        <v>350</v>
      </c>
      <c r="AR51" s="45"/>
    </row>
    <row r="52" s="21" customFormat="true" ht="28.5" hidden="false" customHeight="true" outlineLevel="0" collapsed="false">
      <c r="A52" s="46" t="n">
        <v>50</v>
      </c>
      <c r="B52" s="93" t="n">
        <v>37981</v>
      </c>
      <c r="C52" s="73" t="s">
        <v>123</v>
      </c>
      <c r="D52" s="74" t="s">
        <v>78</v>
      </c>
      <c r="E52" s="75"/>
      <c r="F52" s="75" t="s">
        <v>124</v>
      </c>
      <c r="G52" s="38" t="n">
        <f aca="false">VLOOKUP($A52,'Spec Analysis_ScreenSize'!$A$2:$E$119,5,0)</f>
        <v>0.3456</v>
      </c>
      <c r="H52" s="94" t="n">
        <v>0.672916666666667</v>
      </c>
      <c r="I52" s="76" t="n">
        <v>6.5</v>
      </c>
      <c r="J52" s="95" t="n">
        <v>5.35433070866142</v>
      </c>
      <c r="K52" s="95" t="n">
        <v>3.50393700787402</v>
      </c>
      <c r="L52" s="53" t="n">
        <v>18.761237522475</v>
      </c>
      <c r="M52" s="78" t="s">
        <v>98</v>
      </c>
      <c r="N52" s="78" t="s">
        <v>125</v>
      </c>
      <c r="O52" s="75" t="s">
        <v>83</v>
      </c>
      <c r="P52" s="75" t="s">
        <v>83</v>
      </c>
      <c r="Q52" s="75" t="s">
        <v>83</v>
      </c>
      <c r="R52" s="75" t="s">
        <v>126</v>
      </c>
      <c r="S52" s="75" t="s">
        <v>127</v>
      </c>
      <c r="T52" s="75" t="n">
        <v>273.8</v>
      </c>
      <c r="U52" s="75" t="n">
        <v>30.4</v>
      </c>
      <c r="V52" s="75" t="n">
        <v>273.8</v>
      </c>
      <c r="W52" s="75" t="n">
        <v>273.8</v>
      </c>
      <c r="X52" s="77" t="n">
        <v>8.3</v>
      </c>
      <c r="Y52" s="77" t="n">
        <v>6.03</v>
      </c>
      <c r="Z52" s="77" t="n">
        <v>8.3</v>
      </c>
      <c r="AA52" s="77" t="n">
        <v>8.3</v>
      </c>
      <c r="AB52" s="75" t="n">
        <v>4.73</v>
      </c>
      <c r="AC52" s="75" t="n">
        <v>3.36</v>
      </c>
      <c r="AD52" s="78" t="s">
        <v>92</v>
      </c>
      <c r="AE52" s="78" t="s">
        <v>128</v>
      </c>
      <c r="AF52" s="78" t="s">
        <v>129</v>
      </c>
      <c r="AG52" s="78" t="n">
        <v>0.67</v>
      </c>
      <c r="AH52" s="65" t="n">
        <f aca="false">data2!$C51+data2!$B51*T52</f>
        <v>8.3</v>
      </c>
      <c r="AI52" s="65" t="n">
        <f aca="false">X52</f>
        <v>8.3</v>
      </c>
      <c r="AJ52" s="44" t="n">
        <f aca="false">(AH52-AI52)/AH52</f>
        <v>0</v>
      </c>
      <c r="AK52" s="65" t="n">
        <f aca="false">IF(I52&gt;=30,data2!B51*'Proposed Spec Lines'!$E$6+data2!C51,IF(G52&gt;=1.1,data2!B51*'Proposed Spec Lines'!$C$6+data2!C51,data2!B51*'Proposed Spec Lines'!$D$6+data2!C51))</f>
        <v>7.37857025472473</v>
      </c>
      <c r="AL52" s="66" t="n">
        <f aca="false">IF(I52&gt;=30,'Proposed Spec Lines'!$E$6,IF(G52&gt;=1.1,'Proposed Spec Lines'!$C$6,'Proposed Spec Lines'!$D$6))</f>
        <v>175</v>
      </c>
      <c r="AM52" s="65" t="n">
        <f aca="false">IF($AL52=175,X52,IF($W52&lt;$AL52,$AA52,$AK52))</f>
        <v>8.3</v>
      </c>
      <c r="AN52" s="66" t="n">
        <f aca="false">AL52</f>
        <v>175</v>
      </c>
      <c r="AO52" s="8" t="n">
        <f aca="false">IF(O52="Y",'Proposed Spec Lines'!$G$6*AM52+'Proposed Spec Lines'!$G$5*Y52,AM52)</f>
        <v>8.3</v>
      </c>
      <c r="AP52" s="7" t="n">
        <f aca="false">IF(O52="Y",'Proposed Spec Lines'!$G$6*AN52+'Proposed Spec Lines'!$G$5*U52,AN52)</f>
        <v>175</v>
      </c>
      <c r="AR52" s="45"/>
    </row>
    <row r="53" s="21" customFormat="true" ht="36" hidden="false" customHeight="true" outlineLevel="0" collapsed="false">
      <c r="A53" s="46" t="n">
        <v>51</v>
      </c>
      <c r="B53" s="93" t="n">
        <v>37981</v>
      </c>
      <c r="C53" s="73" t="s">
        <v>123</v>
      </c>
      <c r="D53" s="74" t="s">
        <v>78</v>
      </c>
      <c r="E53" s="75"/>
      <c r="F53" s="75" t="s">
        <v>130</v>
      </c>
      <c r="G53" s="38" t="n">
        <f aca="false">VLOOKUP($A53,'Spec Analysis_ScreenSize'!$A$2:$E$119,5,0)</f>
        <v>0.11232</v>
      </c>
      <c r="H53" s="94" t="n">
        <v>0.672916666666667</v>
      </c>
      <c r="I53" s="76" t="n">
        <v>7</v>
      </c>
      <c r="J53" s="95" t="n">
        <v>6.02362204724409</v>
      </c>
      <c r="K53" s="95" t="n">
        <v>3.38582677165354</v>
      </c>
      <c r="L53" s="53" t="n">
        <v>20.3949407898816</v>
      </c>
      <c r="M53" s="78" t="s">
        <v>98</v>
      </c>
      <c r="N53" s="78" t="s">
        <v>125</v>
      </c>
      <c r="O53" s="75" t="s">
        <v>83</v>
      </c>
      <c r="P53" s="75" t="s">
        <v>83</v>
      </c>
      <c r="Q53" s="75" t="s">
        <v>83</v>
      </c>
      <c r="R53" s="75" t="s">
        <v>131</v>
      </c>
      <c r="S53" s="75" t="s">
        <v>132</v>
      </c>
      <c r="T53" s="75" t="n">
        <v>177.1</v>
      </c>
      <c r="U53" s="75" t="n">
        <v>177.1</v>
      </c>
      <c r="V53" s="75" t="n">
        <v>177.1</v>
      </c>
      <c r="W53" s="75" t="n">
        <v>177.1</v>
      </c>
      <c r="X53" s="77" t="n">
        <v>4.38</v>
      </c>
      <c r="Y53" s="77" t="s">
        <v>133</v>
      </c>
      <c r="Z53" s="77" t="n">
        <v>4.38</v>
      </c>
      <c r="AA53" s="77" t="s">
        <v>133</v>
      </c>
      <c r="AB53" s="75" t="n">
        <v>2.47</v>
      </c>
      <c r="AC53" s="75" t="n">
        <v>0.13</v>
      </c>
      <c r="AD53" s="78" t="s">
        <v>92</v>
      </c>
      <c r="AE53" s="78" t="s">
        <v>128</v>
      </c>
      <c r="AF53" s="78" t="s">
        <v>129</v>
      </c>
      <c r="AG53" s="78" t="n">
        <v>0.12</v>
      </c>
      <c r="AH53" s="65" t="n">
        <f aca="false">X53</f>
        <v>4.38</v>
      </c>
      <c r="AI53" s="65" t="n">
        <f aca="false">X53</f>
        <v>4.38</v>
      </c>
      <c r="AJ53" s="44" t="n">
        <f aca="false">(AH53-AI53)/AH53</f>
        <v>0</v>
      </c>
      <c r="AK53" s="90" t="s">
        <v>118</v>
      </c>
      <c r="AL53" s="66" t="n">
        <f aca="false">IF(I53&gt;=30,'Proposed Spec Lines'!$E$6,IF(G53&gt;=1.1,'Proposed Spec Lines'!$C$6,'Proposed Spec Lines'!$D$6))</f>
        <v>175</v>
      </c>
      <c r="AM53" s="65" t="n">
        <f aca="false">IF($AL53=175,X53,IF($W53&lt;$AL53,$AA53,$AK53))</f>
        <v>4.38</v>
      </c>
      <c r="AN53" s="66" t="n">
        <f aca="false">IF($AL53=175,T53,IF($AL53&gt;W53,W53,$AL53))</f>
        <v>177.1</v>
      </c>
      <c r="AO53" s="8" t="n">
        <f aca="false">IF(O53="Y",'Proposed Spec Lines'!$G$6*AM53+'Proposed Spec Lines'!$G$5*Y53,AM53)</f>
        <v>4.38</v>
      </c>
      <c r="AP53" s="7" t="n">
        <f aca="false">IF(O53="Y",'Proposed Spec Lines'!$G$6*AN53+'Proposed Spec Lines'!$G$5*U53,AN53)</f>
        <v>177.1</v>
      </c>
      <c r="AR53" s="45"/>
    </row>
    <row r="54" s="21" customFormat="true" ht="67.5" hidden="false" customHeight="false" outlineLevel="0" collapsed="false">
      <c r="A54" s="33" t="n">
        <v>52</v>
      </c>
      <c r="B54" s="93" t="n">
        <v>37981</v>
      </c>
      <c r="C54" s="73" t="s">
        <v>123</v>
      </c>
      <c r="D54" s="74" t="s">
        <v>134</v>
      </c>
      <c r="E54" s="75"/>
      <c r="F54" s="75" t="s">
        <v>130</v>
      </c>
      <c r="G54" s="38" t="n">
        <f aca="false">VLOOKUP($A54,'Spec Analysis_ScreenSize'!$A$2:$E$119,5,0)</f>
        <v>0.11232</v>
      </c>
      <c r="H54" s="94" t="n">
        <v>0.672916666666667</v>
      </c>
      <c r="I54" s="76" t="n">
        <v>7</v>
      </c>
      <c r="J54" s="95" t="n">
        <v>6.06299212598425</v>
      </c>
      <c r="K54" s="95" t="n">
        <v>3.46456692913386</v>
      </c>
      <c r="L54" s="53" t="n">
        <v>21.005642011284</v>
      </c>
      <c r="M54" s="78" t="s">
        <v>98</v>
      </c>
      <c r="N54" s="78" t="s">
        <v>135</v>
      </c>
      <c r="O54" s="75" t="s">
        <v>83</v>
      </c>
      <c r="P54" s="75" t="s">
        <v>83</v>
      </c>
      <c r="Q54" s="75" t="s">
        <v>83</v>
      </c>
      <c r="R54" s="75" t="s">
        <v>136</v>
      </c>
      <c r="S54" s="75" t="s">
        <v>137</v>
      </c>
      <c r="T54" s="75" t="n">
        <v>201.8</v>
      </c>
      <c r="U54" s="75" t="n">
        <v>154.2</v>
      </c>
      <c r="V54" s="75" t="n">
        <v>203.5</v>
      </c>
      <c r="W54" s="75" t="n">
        <v>204.2</v>
      </c>
      <c r="X54" s="77" t="n">
        <v>5.6</v>
      </c>
      <c r="Y54" s="77" t="n">
        <v>5.6</v>
      </c>
      <c r="Z54" s="77" t="n">
        <v>5.6</v>
      </c>
      <c r="AA54" s="77" t="n">
        <v>5.6</v>
      </c>
      <c r="AB54" s="75" t="n">
        <v>0.44</v>
      </c>
      <c r="AC54" s="75" t="n">
        <v>0.34</v>
      </c>
      <c r="AD54" s="78" t="s">
        <v>92</v>
      </c>
      <c r="AE54" s="78" t="s">
        <v>128</v>
      </c>
      <c r="AF54" s="78" t="s">
        <v>129</v>
      </c>
      <c r="AG54" s="78" t="n">
        <v>0.34</v>
      </c>
      <c r="AH54" s="65" t="n">
        <f aca="false">data2!$C53+data2!$B53*T54</f>
        <v>5.59999999999999</v>
      </c>
      <c r="AI54" s="65" t="n">
        <f aca="false">X54</f>
        <v>5.6</v>
      </c>
      <c r="AJ54" s="44" t="n">
        <f aca="false">(AH54-AI54)/AH54</f>
        <v>0</v>
      </c>
      <c r="AK54" s="65" t="n">
        <f aca="false">IF(I54&gt;=30,data2!B53*'Proposed Spec Lines'!$E$6+data2!C53,IF(G54&gt;=1.1,data2!B53*'Proposed Spec Lines'!$C$6+data2!C53,data2!B53*'Proposed Spec Lines'!$D$6+data2!C53))</f>
        <v>5.60000000000001</v>
      </c>
      <c r="AL54" s="66" t="n">
        <f aca="false">IF(I54&gt;=30,'Proposed Spec Lines'!$E$6,IF(G54&gt;=1.1,'Proposed Spec Lines'!$C$6,'Proposed Spec Lines'!$D$6))</f>
        <v>175</v>
      </c>
      <c r="AM54" s="65" t="n">
        <f aca="false">IF($AL54=175,X54,IF($W54&lt;$AL54,$AA54,$AK54))</f>
        <v>5.6</v>
      </c>
      <c r="AN54" s="66" t="n">
        <v>175</v>
      </c>
      <c r="AO54" s="8" t="n">
        <f aca="false">IF(O54="Y",'Proposed Spec Lines'!$G$6*AM54+'Proposed Spec Lines'!$G$5*Y54,AM54)</f>
        <v>5.6</v>
      </c>
      <c r="AP54" s="7" t="n">
        <f aca="false">IF(O54="Y",'Proposed Spec Lines'!$G$6*AN54+'Proposed Spec Lines'!$G$5*U54,AN54)</f>
        <v>175</v>
      </c>
      <c r="AR54" s="45"/>
    </row>
    <row r="55" s="21" customFormat="true" ht="56.25" hidden="false" customHeight="false" outlineLevel="0" collapsed="false">
      <c r="A55" s="46" t="n">
        <v>53</v>
      </c>
      <c r="B55" s="93" t="n">
        <v>37981</v>
      </c>
      <c r="C55" s="73" t="s">
        <v>123</v>
      </c>
      <c r="D55" s="74" t="s">
        <v>78</v>
      </c>
      <c r="E55" s="75"/>
      <c r="F55" s="75" t="s">
        <v>130</v>
      </c>
      <c r="G55" s="38" t="n">
        <f aca="false">VLOOKUP($A55,'Spec Analysis_ScreenSize'!$A$2:$E$119,5,0)</f>
        <v>0.11232</v>
      </c>
      <c r="H55" s="94" t="n">
        <v>0.672916666666667</v>
      </c>
      <c r="I55" s="76" t="n">
        <v>7</v>
      </c>
      <c r="J55" s="95" t="n">
        <v>6.02362204724409</v>
      </c>
      <c r="K55" s="95" t="n">
        <v>3.30708661417323</v>
      </c>
      <c r="L55" s="53" t="n">
        <v>19.9206398412797</v>
      </c>
      <c r="M55" s="78" t="s">
        <v>98</v>
      </c>
      <c r="N55" s="78" t="s">
        <v>135</v>
      </c>
      <c r="O55" s="75" t="s">
        <v>83</v>
      </c>
      <c r="P55" s="75" t="s">
        <v>83</v>
      </c>
      <c r="Q55" s="75" t="s">
        <v>83</v>
      </c>
      <c r="R55" s="75" t="s">
        <v>138</v>
      </c>
      <c r="S55" s="75" t="s">
        <v>127</v>
      </c>
      <c r="T55" s="75" t="n">
        <v>310.3</v>
      </c>
      <c r="U55" s="75" t="n">
        <v>3190.3</v>
      </c>
      <c r="V55" s="75" t="n">
        <v>310.3</v>
      </c>
      <c r="W55" s="75" t="n">
        <v>310.3</v>
      </c>
      <c r="X55" s="77" t="n">
        <v>6.43</v>
      </c>
      <c r="Y55" s="77" t="s">
        <v>133</v>
      </c>
      <c r="Z55" s="77" t="n">
        <v>6.43</v>
      </c>
      <c r="AA55" s="77" t="s">
        <v>133</v>
      </c>
      <c r="AB55" s="75" t="n">
        <v>1.68</v>
      </c>
      <c r="AC55" s="75" t="n">
        <v>0.18</v>
      </c>
      <c r="AD55" s="78" t="s">
        <v>92</v>
      </c>
      <c r="AE55" s="78" t="s">
        <v>128</v>
      </c>
      <c r="AF55" s="78" t="s">
        <v>129</v>
      </c>
      <c r="AG55" s="78" t="n">
        <v>0.17</v>
      </c>
      <c r="AH55" s="65" t="n">
        <f aca="false">X55</f>
        <v>6.43</v>
      </c>
      <c r="AI55" s="65" t="n">
        <f aca="false">X55</f>
        <v>6.43</v>
      </c>
      <c r="AJ55" s="44" t="n">
        <f aca="false">(AH55-AI55)/AH55</f>
        <v>0</v>
      </c>
      <c r="AK55" s="90" t="s">
        <v>118</v>
      </c>
      <c r="AL55" s="66" t="n">
        <f aca="false">IF(I55&gt;=30,'Proposed Spec Lines'!$E$6,IF(G55&gt;=1.1,'Proposed Spec Lines'!$C$6,'Proposed Spec Lines'!$D$6))</f>
        <v>175</v>
      </c>
      <c r="AM55" s="65" t="n">
        <f aca="false">IF($AL55=175,X55,IF($W55&lt;$AL55,$AA55,$AK55))</f>
        <v>6.43</v>
      </c>
      <c r="AN55" s="66" t="n">
        <v>175</v>
      </c>
      <c r="AO55" s="8" t="n">
        <f aca="false">IF(O55="Y",'Proposed Spec Lines'!$G$6*AM55+'Proposed Spec Lines'!$G$5*Y55,AM55)</f>
        <v>6.43</v>
      </c>
      <c r="AP55" s="7" t="n">
        <f aca="false">IF(O55="Y",'Proposed Spec Lines'!$G$6*AN55+'Proposed Spec Lines'!$G$5*U55,AN55)</f>
        <v>175</v>
      </c>
      <c r="AR55" s="45"/>
    </row>
    <row r="56" s="21" customFormat="true" ht="45" hidden="false" customHeight="false" outlineLevel="0" collapsed="false">
      <c r="A56" s="46" t="n">
        <v>54</v>
      </c>
      <c r="B56" s="93" t="n">
        <v>37981</v>
      </c>
      <c r="C56" s="73" t="s">
        <v>123</v>
      </c>
      <c r="D56" s="74" t="s">
        <v>78</v>
      </c>
      <c r="E56" s="75"/>
      <c r="F56" s="75" t="s">
        <v>139</v>
      </c>
      <c r="G56" s="38" t="n">
        <f aca="false">VLOOKUP($A56,'Spec Analysis_ScreenSize'!$A$2:$E$119,5,0)</f>
        <v>0.384</v>
      </c>
      <c r="H56" s="94" t="n">
        <v>0.672916666666667</v>
      </c>
      <c r="I56" s="76" t="n">
        <v>7</v>
      </c>
      <c r="J56" s="95" t="n">
        <v>5.90551181102362</v>
      </c>
      <c r="K56" s="95" t="n">
        <v>3.54330708661417</v>
      </c>
      <c r="L56" s="53" t="n">
        <v>20.9250418500837</v>
      </c>
      <c r="M56" s="78" t="s">
        <v>140</v>
      </c>
      <c r="N56" s="78" t="s">
        <v>135</v>
      </c>
      <c r="O56" s="75" t="s">
        <v>83</v>
      </c>
      <c r="P56" s="75" t="s">
        <v>83</v>
      </c>
      <c r="Q56" s="75" t="s">
        <v>83</v>
      </c>
      <c r="R56" s="75" t="s">
        <v>141</v>
      </c>
      <c r="S56" s="75" t="s">
        <v>127</v>
      </c>
      <c r="T56" s="75" t="n">
        <v>261.4</v>
      </c>
      <c r="U56" s="75" t="n">
        <v>43.4</v>
      </c>
      <c r="V56" s="75" t="n">
        <v>399.7</v>
      </c>
      <c r="W56" s="75" t="n">
        <v>399.7</v>
      </c>
      <c r="X56" s="77" t="n">
        <v>7.67</v>
      </c>
      <c r="Y56" s="77" t="n">
        <v>4.75</v>
      </c>
      <c r="Z56" s="77" t="n">
        <v>9.42</v>
      </c>
      <c r="AA56" s="77" t="n">
        <v>9.42</v>
      </c>
      <c r="AB56" s="75" t="n">
        <v>3.73</v>
      </c>
      <c r="AC56" s="75" t="n">
        <v>0.46</v>
      </c>
      <c r="AD56" s="78" t="s">
        <v>92</v>
      </c>
      <c r="AE56" s="78" t="s">
        <v>128</v>
      </c>
      <c r="AF56" s="78" t="s">
        <v>129</v>
      </c>
      <c r="AG56" s="78" t="n">
        <v>0.27</v>
      </c>
      <c r="AH56" s="65" t="n">
        <f aca="false">data2!$C55+data2!$B55*T56</f>
        <v>7.62314187860026</v>
      </c>
      <c r="AI56" s="65" t="n">
        <f aca="false">X56</f>
        <v>7.67</v>
      </c>
      <c r="AJ56" s="44" t="n">
        <f aca="false">(AH56-AI56)/AH56</f>
        <v>-0.00614682530457479</v>
      </c>
      <c r="AK56" s="65" t="n">
        <f aca="false">IF(I56&gt;=30,data2!B55*'Proposed Spec Lines'!$E$6+data2!C55,IF(G56&gt;=1.1,data2!B55*'Proposed Spec Lines'!$C$6+data2!C55,data2!B55*'Proposed Spec Lines'!$D$6+data2!C55))</f>
        <v>6.49163732645433</v>
      </c>
      <c r="AL56" s="66" t="n">
        <f aca="false">IF(I56&gt;=30,'Proposed Spec Lines'!$E$6,IF(G56&gt;=1.1,'Proposed Spec Lines'!$C$6,'Proposed Spec Lines'!$D$6))</f>
        <v>175</v>
      </c>
      <c r="AM56" s="65" t="n">
        <f aca="false">AK56</f>
        <v>6.49163732645433</v>
      </c>
      <c r="AN56" s="66" t="n">
        <f aca="false">AL56</f>
        <v>175</v>
      </c>
      <c r="AO56" s="8" t="n">
        <f aca="false">IF(O56="Y",'Proposed Spec Lines'!$G$6*AM56+'Proposed Spec Lines'!$G$5*Y56,AM56)</f>
        <v>6.49163732645433</v>
      </c>
      <c r="AP56" s="7" t="n">
        <f aca="false">IF(O56="Y",'Proposed Spec Lines'!$G$6*AN56+'Proposed Spec Lines'!$G$5*U56,AN56)</f>
        <v>175</v>
      </c>
      <c r="AR56" s="45"/>
    </row>
    <row r="57" customFormat="false" ht="11.25" hidden="false" customHeight="false" outlineLevel="0" collapsed="false">
      <c r="A57" s="33" t="n">
        <v>55</v>
      </c>
      <c r="B57" s="68" t="n">
        <v>39506</v>
      </c>
      <c r="C57" s="48" t="s">
        <v>77</v>
      </c>
      <c r="D57" s="49" t="s">
        <v>78</v>
      </c>
      <c r="E57" s="50" t="s">
        <v>142</v>
      </c>
      <c r="F57" s="50" t="s">
        <v>143</v>
      </c>
      <c r="G57" s="38" t="e">
        <f aca="false">VLOOKUP($A57,'Spec Analysis_ScreenSize'!$A$2:$E$119,5,0)</f>
        <v>#N/A</v>
      </c>
      <c r="H57" s="96" t="s">
        <v>113</v>
      </c>
      <c r="I57" s="52" t="n">
        <v>31.5</v>
      </c>
      <c r="J57" s="50" t="n">
        <v>29.9</v>
      </c>
      <c r="K57" s="50" t="n">
        <v>17.7</v>
      </c>
      <c r="L57" s="53" t="n">
        <v>529.23</v>
      </c>
      <c r="M57" s="55"/>
      <c r="N57" s="55"/>
      <c r="O57" s="50"/>
      <c r="P57" s="50"/>
      <c r="Q57" s="50"/>
      <c r="R57" s="50"/>
      <c r="S57" s="50" t="s">
        <v>85</v>
      </c>
      <c r="T57" s="50" t="n">
        <v>175</v>
      </c>
      <c r="U57" s="50" t="n">
        <v>175</v>
      </c>
      <c r="V57" s="50" t="n">
        <v>394</v>
      </c>
      <c r="W57" s="50" t="n">
        <v>550</v>
      </c>
      <c r="X57" s="50" t="n">
        <v>61.9</v>
      </c>
      <c r="Y57" s="50" t="n">
        <v>61.9</v>
      </c>
      <c r="Z57" s="50" t="n">
        <v>92.6</v>
      </c>
      <c r="AA57" s="50" t="n">
        <v>118.6</v>
      </c>
      <c r="AB57" s="50" t="n">
        <v>2.63</v>
      </c>
      <c r="AC57" s="50" t="n">
        <v>2.55</v>
      </c>
      <c r="AD57" s="55"/>
      <c r="AE57" s="55"/>
      <c r="AF57" s="55"/>
      <c r="AG57" s="55"/>
      <c r="AH57" s="8" t="n">
        <f aca="false">data2!$C56+data2!$B56*T57</f>
        <v>61.5484533309424</v>
      </c>
      <c r="AI57" s="8" t="n">
        <f aca="false">X57</f>
        <v>61.9</v>
      </c>
      <c r="AJ57" s="44" t="n">
        <f aca="false">(AH57-AI57)/AH57</f>
        <v>-0.00571170598174734</v>
      </c>
      <c r="AK57" s="8" t="n">
        <f aca="false">IF(I57&gt;=30,data2!B56*'Proposed Spec Lines'!$E$6+data2!C56,IF(G57&gt;=1.1,data2!B56*'Proposed Spec Lines'!$C$6+data2!C56,data2!B56*'Proposed Spec Lines'!$D$6+data2!C56))</f>
        <v>87.7118921665322</v>
      </c>
      <c r="AL57" s="7" t="n">
        <f aca="false">IF(I57&gt;=30,'Proposed Spec Lines'!$E$6,IF(G57&gt;=1.1,'Proposed Spec Lines'!$C$6,'Proposed Spec Lines'!$D$6))</f>
        <v>350</v>
      </c>
      <c r="AM57" s="8" t="n">
        <f aca="false">IF($AL57=175,X57,IF($W57&lt;$AL57,$AA57,$AK57))</f>
        <v>87.7118921665322</v>
      </c>
      <c r="AN57" s="7" t="n">
        <f aca="false">IF($AL57=175,T57,IF($AL57&gt;W57,W57,$AL57))</f>
        <v>350</v>
      </c>
      <c r="AO57" s="8" t="n">
        <f aca="false">IF(O57="Y",'Proposed Spec Lines'!$G$6*AM57+'Proposed Spec Lines'!$G$5*Y57,AM57)</f>
        <v>87.7118921665322</v>
      </c>
      <c r="AP57" s="7" t="n">
        <f aca="false">IF(O57="Y",'Proposed Spec Lines'!$G$6*AN57+'Proposed Spec Lines'!$G$5*U57,AN57)</f>
        <v>350</v>
      </c>
      <c r="AR57" s="45"/>
    </row>
    <row r="58" customFormat="false" ht="11.25" hidden="false" customHeight="false" outlineLevel="0" collapsed="false">
      <c r="A58" s="46" t="n">
        <v>56</v>
      </c>
      <c r="B58" s="68" t="n">
        <v>39506</v>
      </c>
      <c r="C58" s="48" t="s">
        <v>77</v>
      </c>
      <c r="D58" s="49" t="s">
        <v>78</v>
      </c>
      <c r="E58" s="50" t="s">
        <v>79</v>
      </c>
      <c r="F58" s="50" t="s">
        <v>143</v>
      </c>
      <c r="G58" s="38" t="e">
        <f aca="false">VLOOKUP($A58,'Spec Analysis_ScreenSize'!$A$2:$E$119,5,0)</f>
        <v>#N/A</v>
      </c>
      <c r="H58" s="96" t="s">
        <v>113</v>
      </c>
      <c r="I58" s="52" t="n">
        <v>40</v>
      </c>
      <c r="J58" s="50" t="n">
        <v>34.9</v>
      </c>
      <c r="K58" s="50" t="n">
        <v>19.6</v>
      </c>
      <c r="L58" s="53" t="n">
        <v>684.04</v>
      </c>
      <c r="M58" s="55"/>
      <c r="N58" s="55"/>
      <c r="O58" s="50"/>
      <c r="P58" s="50"/>
      <c r="Q58" s="50"/>
      <c r="R58" s="50"/>
      <c r="S58" s="50" t="s">
        <v>85</v>
      </c>
      <c r="T58" s="50" t="n">
        <v>175</v>
      </c>
      <c r="U58" s="50" t="n">
        <v>159</v>
      </c>
      <c r="V58" s="50" t="n">
        <v>562</v>
      </c>
      <c r="W58" s="50" t="n">
        <v>672</v>
      </c>
      <c r="X58" s="50" t="n">
        <v>88.1</v>
      </c>
      <c r="Y58" s="50" t="n">
        <v>81.5</v>
      </c>
      <c r="Z58" s="50" t="n">
        <v>188.4</v>
      </c>
      <c r="AA58" s="50" t="n">
        <v>226.9</v>
      </c>
      <c r="AB58" s="50" t="n">
        <v>3.2</v>
      </c>
      <c r="AC58" s="50" t="n">
        <v>1.58</v>
      </c>
      <c r="AD58" s="55"/>
      <c r="AE58" s="55"/>
      <c r="AF58" s="55"/>
      <c r="AG58" s="55"/>
      <c r="AH58" s="8" t="n">
        <f aca="false">data2!$C57+data2!$B57*T58</f>
        <v>86.4810039870039</v>
      </c>
      <c r="AI58" s="8" t="n">
        <f aca="false">X58</f>
        <v>88.1</v>
      </c>
      <c r="AJ58" s="44" t="n">
        <f aca="false">(AH58-AI58)/AH58</f>
        <v>-0.0187208281397773</v>
      </c>
      <c r="AK58" s="8" t="n">
        <f aca="false">IF(I58&gt;=30,data2!B57*'Proposed Spec Lines'!$E$6+data2!C57,IF(G58&gt;=1.1,data2!B57*'Proposed Spec Lines'!$C$6+data2!C57,data2!B57*'Proposed Spec Lines'!$D$6+data2!C57))</f>
        <v>134.661645932969</v>
      </c>
      <c r="AL58" s="7" t="n">
        <f aca="false">IF(I58&gt;=30,'Proposed Spec Lines'!$E$6,IF(G58&gt;=1.1,'Proposed Spec Lines'!$C$6,'Proposed Spec Lines'!$D$6))</f>
        <v>350</v>
      </c>
      <c r="AM58" s="8" t="n">
        <f aca="false">IF($AL58=175,X58,IF($W58&lt;$AL58,$AA58,$AK58))</f>
        <v>134.661645932969</v>
      </c>
      <c r="AN58" s="7" t="n">
        <f aca="false">IF($AL58=175,T58,IF($AL58&gt;W58,W58,$AL58))</f>
        <v>350</v>
      </c>
      <c r="AO58" s="8" t="n">
        <f aca="false">IF(O58="Y",'Proposed Spec Lines'!$G$6*AM58+'Proposed Spec Lines'!$G$5*Y58,AM58)</f>
        <v>134.661645932969</v>
      </c>
      <c r="AP58" s="7" t="n">
        <f aca="false">IF(O58="Y",'Proposed Spec Lines'!$G$6*AN58+'Proposed Spec Lines'!$G$5*U58,AN58)</f>
        <v>350</v>
      </c>
      <c r="AR58" s="45"/>
    </row>
    <row r="59" customFormat="false" ht="11.25" hidden="false" customHeight="false" outlineLevel="0" collapsed="false">
      <c r="A59" s="46" t="n">
        <v>57</v>
      </c>
      <c r="B59" s="68" t="n">
        <v>39506</v>
      </c>
      <c r="C59" s="48" t="s">
        <v>77</v>
      </c>
      <c r="D59" s="49" t="s">
        <v>78</v>
      </c>
      <c r="E59" s="50" t="s">
        <v>79</v>
      </c>
      <c r="F59" s="50" t="s">
        <v>143</v>
      </c>
      <c r="G59" s="38" t="e">
        <f aca="false">VLOOKUP($A59,'Spec Analysis_ScreenSize'!$A$2:$E$119,5,0)</f>
        <v>#N/A</v>
      </c>
      <c r="H59" s="96" t="s">
        <v>113</v>
      </c>
      <c r="I59" s="52" t="n">
        <v>46</v>
      </c>
      <c r="J59" s="50" t="n">
        <v>40.1</v>
      </c>
      <c r="K59" s="50" t="n">
        <v>22.5</v>
      </c>
      <c r="L59" s="53" t="n">
        <v>902.25</v>
      </c>
      <c r="M59" s="55"/>
      <c r="N59" s="55"/>
      <c r="O59" s="50"/>
      <c r="P59" s="50"/>
      <c r="Q59" s="50"/>
      <c r="R59" s="50"/>
      <c r="S59" s="50" t="s">
        <v>85</v>
      </c>
      <c r="T59" s="50" t="n">
        <v>175</v>
      </c>
      <c r="U59" s="50" t="n">
        <v>163</v>
      </c>
      <c r="V59" s="50" t="n">
        <v>550</v>
      </c>
      <c r="W59" s="50" t="n">
        <v>687</v>
      </c>
      <c r="X59" s="50" t="n">
        <v>94.4</v>
      </c>
      <c r="Y59" s="50" t="n">
        <v>92.3</v>
      </c>
      <c r="Z59" s="50" t="n">
        <v>208.6</v>
      </c>
      <c r="AA59" s="50" t="n">
        <v>251</v>
      </c>
      <c r="AB59" s="50" t="n">
        <v>3.19</v>
      </c>
      <c r="AC59" s="50" t="n">
        <v>1.52</v>
      </c>
      <c r="AD59" s="55"/>
      <c r="AE59" s="55"/>
      <c r="AF59" s="55"/>
      <c r="AG59" s="55"/>
      <c r="AH59" s="8" t="n">
        <f aca="false">data2!$C58+data2!$B58*T59</f>
        <v>95.1233789228948</v>
      </c>
      <c r="AI59" s="8" t="n">
        <f aca="false">X59</f>
        <v>94.4</v>
      </c>
      <c r="AJ59" s="44" t="n">
        <f aca="false">(AH59-AI59)/AH59</f>
        <v>0.007604638639689</v>
      </c>
      <c r="AK59" s="8" t="n">
        <f aca="false">IF(I59&gt;=30,data2!B58*'Proposed Spec Lines'!$E$6+data2!C58,IF(G59&gt;=1.1,data2!B58*'Proposed Spec Lines'!$C$6+data2!C58,data2!B58*'Proposed Spec Lines'!$D$6+data2!C58))</f>
        <v>148.284675784579</v>
      </c>
      <c r="AL59" s="7" t="n">
        <f aca="false">IF(I59&gt;=30,'Proposed Spec Lines'!$E$6,IF(G59&gt;=1.1,'Proposed Spec Lines'!$C$6,'Proposed Spec Lines'!$D$6))</f>
        <v>350</v>
      </c>
      <c r="AM59" s="8" t="n">
        <f aca="false">IF($AL59=175,X59,IF($W59&lt;$AL59,$AA59,$AK59))</f>
        <v>148.284675784579</v>
      </c>
      <c r="AN59" s="7" t="n">
        <f aca="false">IF($AL59=175,T59,IF($AL59&gt;W59,W59,$AL59))</f>
        <v>350</v>
      </c>
      <c r="AO59" s="8" t="n">
        <f aca="false">IF(O59="Y",'Proposed Spec Lines'!$G$6*AM59+'Proposed Spec Lines'!$G$5*Y59,AM59)</f>
        <v>148.284675784579</v>
      </c>
      <c r="AP59" s="7" t="n">
        <f aca="false">IF(O59="Y",'Proposed Spec Lines'!$G$6*AN59+'Proposed Spec Lines'!$G$5*U59,AN59)</f>
        <v>350</v>
      </c>
      <c r="AR59" s="45"/>
    </row>
    <row r="60" customFormat="false" ht="11.25" hidden="false" customHeight="false" outlineLevel="0" collapsed="false">
      <c r="A60" s="33" t="n">
        <v>58</v>
      </c>
      <c r="B60" s="68" t="n">
        <v>39506</v>
      </c>
      <c r="C60" s="48" t="s">
        <v>77</v>
      </c>
      <c r="D60" s="49" t="s">
        <v>78</v>
      </c>
      <c r="E60" s="50" t="s">
        <v>79</v>
      </c>
      <c r="F60" s="50" t="s">
        <v>119</v>
      </c>
      <c r="G60" s="38" t="e">
        <f aca="false">VLOOKUP($A60,'Spec Analysis_ScreenSize'!$A$2:$E$119,5,0)</f>
        <v>#N/A</v>
      </c>
      <c r="H60" s="96" t="s">
        <v>113</v>
      </c>
      <c r="I60" s="97" t="n">
        <v>57</v>
      </c>
      <c r="J60" s="55" t="n">
        <v>49.3</v>
      </c>
      <c r="K60" s="55" t="n">
        <v>27.7</v>
      </c>
      <c r="L60" s="53" t="n">
        <v>1365.61</v>
      </c>
      <c r="M60" s="55"/>
      <c r="N60" s="55"/>
      <c r="O60" s="50"/>
      <c r="P60" s="50"/>
      <c r="Q60" s="50"/>
      <c r="R60" s="50"/>
      <c r="S60" s="50" t="s">
        <v>85</v>
      </c>
      <c r="T60" s="50" t="n">
        <v>175</v>
      </c>
      <c r="U60" s="55" t="n">
        <v>106</v>
      </c>
      <c r="V60" s="55" t="n">
        <v>392</v>
      </c>
      <c r="W60" s="55" t="n">
        <v>458</v>
      </c>
      <c r="X60" s="55" t="n">
        <v>160.6</v>
      </c>
      <c r="Y60" s="55" t="n">
        <v>119.4</v>
      </c>
      <c r="Z60" s="55" t="n">
        <v>300</v>
      </c>
      <c r="AA60" s="55" t="n">
        <v>344</v>
      </c>
      <c r="AB60" s="55" t="n">
        <v>2.19</v>
      </c>
      <c r="AC60" s="55" t="n">
        <v>2.18</v>
      </c>
      <c r="AD60" s="55"/>
      <c r="AE60" s="55"/>
      <c r="AF60" s="55"/>
      <c r="AG60" s="55"/>
      <c r="AH60" s="8" t="n">
        <f aca="false">data2!$C59+data2!$B59*T60</f>
        <v>162.124184856504</v>
      </c>
      <c r="AI60" s="8" t="n">
        <f aca="false">X60</f>
        <v>160.6</v>
      </c>
      <c r="AJ60" s="44" t="n">
        <f aca="false">(AH60-AI60)/AH60</f>
        <v>0.00940134168047032</v>
      </c>
      <c r="AK60" s="8" t="n">
        <f aca="false">IF(I60&gt;=30,data2!B59*'Proposed Spec Lines'!$E$6+data2!C59,IF(G60&gt;=1.1,data2!B59*'Proposed Spec Lines'!$C$6+data2!C59,data2!B59*'Proposed Spec Lines'!$D$6+data2!C59))</f>
        <v>273.98745771137</v>
      </c>
      <c r="AL60" s="7" t="n">
        <f aca="false">IF(I60&gt;=30,'Proposed Spec Lines'!$E$6,IF(G60&gt;=1.1,'Proposed Spec Lines'!$C$6,'Proposed Spec Lines'!$D$6))</f>
        <v>350</v>
      </c>
      <c r="AM60" s="8" t="n">
        <f aca="false">IF($AL60=175,X60,IF($W60&lt;$AL60,$AA60,$AK60))</f>
        <v>273.98745771137</v>
      </c>
      <c r="AN60" s="7" t="n">
        <f aca="false">IF($AL60=175,T60,IF($AL60&gt;W60,W60,$AL60))</f>
        <v>350</v>
      </c>
      <c r="AO60" s="8" t="n">
        <f aca="false">IF(O60="Y",'Proposed Spec Lines'!$G$6*AM60+'Proposed Spec Lines'!$G$5*Y60,AM60)</f>
        <v>273.98745771137</v>
      </c>
      <c r="AP60" s="7" t="n">
        <f aca="false">IF(O60="Y",'Proposed Spec Lines'!$G$6*AN60+'Proposed Spec Lines'!$G$5*U60,AN60)</f>
        <v>350</v>
      </c>
      <c r="AR60" s="45"/>
    </row>
    <row r="61" customFormat="false" ht="11.25" hidden="false" customHeight="false" outlineLevel="0" collapsed="false">
      <c r="A61" s="46" t="n">
        <v>59</v>
      </c>
      <c r="B61" s="68" t="n">
        <v>39506</v>
      </c>
      <c r="C61" s="48" t="s">
        <v>77</v>
      </c>
      <c r="D61" s="49" t="s">
        <v>78</v>
      </c>
      <c r="E61" s="50" t="s">
        <v>79</v>
      </c>
      <c r="F61" s="50" t="s">
        <v>144</v>
      </c>
      <c r="G61" s="38" t="e">
        <f aca="false">VLOOKUP($A61,'Spec Analysis_ScreenSize'!$A$2:$E$119,5,0)</f>
        <v>#N/A</v>
      </c>
      <c r="H61" s="96" t="s">
        <v>113</v>
      </c>
      <c r="I61" s="97" t="n">
        <v>65</v>
      </c>
      <c r="J61" s="55" t="n">
        <v>56.2</v>
      </c>
      <c r="K61" s="55" t="n">
        <v>31.6</v>
      </c>
      <c r="L61" s="53" t="n">
        <v>1775.92</v>
      </c>
      <c r="M61" s="55"/>
      <c r="N61" s="55"/>
      <c r="O61" s="50"/>
      <c r="P61" s="50"/>
      <c r="Q61" s="50"/>
      <c r="R61" s="50"/>
      <c r="S61" s="50" t="s">
        <v>85</v>
      </c>
      <c r="T61" s="55" t="n">
        <v>229</v>
      </c>
      <c r="U61" s="55" t="n">
        <v>229</v>
      </c>
      <c r="V61" s="55" t="n">
        <v>375</v>
      </c>
      <c r="W61" s="55" t="n">
        <v>456</v>
      </c>
      <c r="X61" s="55" t="n">
        <v>286.3</v>
      </c>
      <c r="Y61" s="55" t="n">
        <v>286.3</v>
      </c>
      <c r="Z61" s="55" t="n">
        <v>420.3</v>
      </c>
      <c r="AA61" s="55" t="n">
        <v>499.5</v>
      </c>
      <c r="AB61" s="55" t="n">
        <v>3.56</v>
      </c>
      <c r="AC61" s="55" t="n">
        <v>2.18</v>
      </c>
      <c r="AD61" s="55"/>
      <c r="AE61" s="55"/>
      <c r="AF61" s="55"/>
      <c r="AG61" s="55"/>
      <c r="AH61" s="8" t="n">
        <f aca="false">data2!$C60+data2!$B60*T61</f>
        <v>285.922694103815</v>
      </c>
      <c r="AI61" s="8" t="n">
        <f aca="false">X61</f>
        <v>286.3</v>
      </c>
      <c r="AJ61" s="44" t="n">
        <f aca="false">(AH61-AI61)/AH61</f>
        <v>-0.0013196080757676</v>
      </c>
      <c r="AK61" s="8" t="n">
        <f aca="false">IF(I61&gt;=30,data2!B60*'Proposed Spec Lines'!$E$6+data2!C60,IF(G61&gt;=1.1,data2!B60*'Proposed Spec Lines'!$C$6+data2!C60,data2!B60*'Proposed Spec Lines'!$D$6+data2!C60))</f>
        <v>399.042844381975</v>
      </c>
      <c r="AL61" s="7" t="n">
        <f aca="false">IF(I61&gt;=30,'Proposed Spec Lines'!$E$6,IF(G61&gt;=1.1,'Proposed Spec Lines'!$C$6,'Proposed Spec Lines'!$D$6))</f>
        <v>350</v>
      </c>
      <c r="AM61" s="8" t="n">
        <f aca="false">IF($AL61=175,X61,IF($W61&lt;$AL61,$AA61,$AK61))</f>
        <v>399.042844381975</v>
      </c>
      <c r="AN61" s="7" t="n">
        <f aca="false">IF($AL61=175,T61,IF($AL61&gt;W61,W61,$AL61))</f>
        <v>350</v>
      </c>
      <c r="AO61" s="8" t="n">
        <f aca="false">IF(O61="Y",'Proposed Spec Lines'!$G$6*AM61+'Proposed Spec Lines'!$G$5*Y61,AM61)</f>
        <v>399.042844381975</v>
      </c>
      <c r="AP61" s="7" t="n">
        <f aca="false">IF(O61="Y",'Proposed Spec Lines'!$G$6*AN61+'Proposed Spec Lines'!$G$5*U61,AN61)</f>
        <v>350</v>
      </c>
      <c r="AR61" s="45"/>
    </row>
    <row r="62" customFormat="false" ht="11.25" hidden="false" customHeight="false" outlineLevel="0" collapsed="false">
      <c r="A62" s="46" t="n">
        <v>60</v>
      </c>
      <c r="B62" s="68" t="n">
        <v>39506</v>
      </c>
      <c r="C62" s="48" t="s">
        <v>77</v>
      </c>
      <c r="D62" s="49" t="s">
        <v>78</v>
      </c>
      <c r="E62" s="50" t="s">
        <v>79</v>
      </c>
      <c r="F62" s="50" t="s">
        <v>145</v>
      </c>
      <c r="G62" s="38" t="e">
        <f aca="false">VLOOKUP($A62,'Spec Analysis_ScreenSize'!$A$2:$E$119,5,0)</f>
        <v>#N/A</v>
      </c>
      <c r="H62" s="96" t="s">
        <v>146</v>
      </c>
      <c r="I62" s="97" t="n">
        <v>65</v>
      </c>
      <c r="J62" s="55" t="n">
        <v>31.6</v>
      </c>
      <c r="K62" s="55" t="n">
        <v>56.2</v>
      </c>
      <c r="L62" s="53" t="n">
        <v>1775.92</v>
      </c>
      <c r="M62" s="55"/>
      <c r="N62" s="55"/>
      <c r="O62" s="50"/>
      <c r="P62" s="50"/>
      <c r="Q62" s="50"/>
      <c r="R62" s="50"/>
      <c r="S62" s="50" t="s">
        <v>85</v>
      </c>
      <c r="T62" s="55" t="n">
        <v>236</v>
      </c>
      <c r="U62" s="55" t="n">
        <v>236</v>
      </c>
      <c r="V62" s="55" t="n">
        <v>459</v>
      </c>
      <c r="W62" s="55" t="n">
        <v>548</v>
      </c>
      <c r="X62" s="55" t="n">
        <v>279.8</v>
      </c>
      <c r="Y62" s="55" t="n">
        <v>279.8</v>
      </c>
      <c r="Z62" s="55" t="n">
        <v>473</v>
      </c>
      <c r="AA62" s="55" t="n">
        <v>571</v>
      </c>
      <c r="AB62" s="55" t="n">
        <v>3.69</v>
      </c>
      <c r="AC62" s="55" t="n">
        <v>2.23</v>
      </c>
      <c r="AD62" s="55"/>
      <c r="AE62" s="55"/>
      <c r="AF62" s="55"/>
      <c r="AG62" s="55"/>
      <c r="AH62" s="8" t="n">
        <f aca="false">data2!$C61+data2!$B61*T62</f>
        <v>278.427229058454</v>
      </c>
      <c r="AI62" s="8" t="n">
        <f aca="false">X62</f>
        <v>279.8</v>
      </c>
      <c r="AJ62" s="44" t="n">
        <f aca="false">(AH62-AI62)/AH62</f>
        <v>-0.00493044788107951</v>
      </c>
      <c r="AK62" s="8" t="n">
        <f aca="false">IF(I62&gt;=30,data2!B61*'Proposed Spec Lines'!$E$6+data2!C61,IF(G62&gt;=1.1,data2!B61*'Proposed Spec Lines'!$C$6+data2!C61,data2!B61*'Proposed Spec Lines'!$D$6+data2!C61))</f>
        <v>382.815235692744</v>
      </c>
      <c r="AL62" s="7" t="n">
        <f aca="false">IF(I62&gt;=30,'Proposed Spec Lines'!$E$6,IF(G62&gt;=1.1,'Proposed Spec Lines'!$C$6,'Proposed Spec Lines'!$D$6))</f>
        <v>350</v>
      </c>
      <c r="AM62" s="8" t="n">
        <f aca="false">IF($AL62=175,X62,IF($W62&lt;$AL62,$AA62,$AK62))</f>
        <v>382.815235692744</v>
      </c>
      <c r="AN62" s="7" t="n">
        <f aca="false">IF($AL62=175,T62,IF($AL62&gt;W62,W62,$AL62))</f>
        <v>350</v>
      </c>
      <c r="AO62" s="8" t="n">
        <f aca="false">IF(O62="Y",'Proposed Spec Lines'!$G$6*AM62+'Proposed Spec Lines'!$G$5*Y62,AM62)</f>
        <v>382.815235692744</v>
      </c>
      <c r="AP62" s="7" t="n">
        <f aca="false">IF(O62="Y",'Proposed Spec Lines'!$G$6*AN62+'Proposed Spec Lines'!$G$5*U62,AN62)</f>
        <v>350</v>
      </c>
      <c r="AR62" s="45"/>
    </row>
    <row r="63" customFormat="false" ht="11.25" hidden="false" customHeight="false" outlineLevel="0" collapsed="false">
      <c r="A63" s="33" t="n">
        <v>61</v>
      </c>
      <c r="B63" s="68" t="n">
        <v>39506</v>
      </c>
      <c r="C63" s="48" t="s">
        <v>77</v>
      </c>
      <c r="D63" s="49" t="s">
        <v>78</v>
      </c>
      <c r="E63" s="50" t="s">
        <v>79</v>
      </c>
      <c r="F63" s="50" t="s">
        <v>119</v>
      </c>
      <c r="G63" s="38" t="e">
        <f aca="false">VLOOKUP($A63,'Spec Analysis_ScreenSize'!$A$2:$E$119,5,0)</f>
        <v>#N/A</v>
      </c>
      <c r="H63" s="96" t="s">
        <v>113</v>
      </c>
      <c r="I63" s="52" t="n">
        <v>40</v>
      </c>
      <c r="J63" s="50" t="n">
        <v>34.9</v>
      </c>
      <c r="K63" s="50" t="n">
        <v>19.6</v>
      </c>
      <c r="L63" s="53" t="n">
        <v>684.04</v>
      </c>
      <c r="M63" s="55"/>
      <c r="N63" s="55"/>
      <c r="O63" s="50"/>
      <c r="P63" s="50"/>
      <c r="Q63" s="50"/>
      <c r="R63" s="50"/>
      <c r="S63" s="50" t="s">
        <v>85</v>
      </c>
      <c r="T63" s="50" t="n">
        <v>175</v>
      </c>
      <c r="U63" s="50" t="n">
        <v>153</v>
      </c>
      <c r="V63" s="50" t="n">
        <v>345</v>
      </c>
      <c r="W63" s="50" t="n">
        <v>418</v>
      </c>
      <c r="X63" s="50" t="n">
        <v>110.9</v>
      </c>
      <c r="Y63" s="50" t="n">
        <v>104</v>
      </c>
      <c r="Z63" s="50" t="n">
        <v>174.4</v>
      </c>
      <c r="AA63" s="50" t="n">
        <v>205.9</v>
      </c>
      <c r="AB63" s="50" t="n">
        <v>3.13</v>
      </c>
      <c r="AC63" s="50" t="n">
        <v>1.57</v>
      </c>
      <c r="AD63" s="55"/>
      <c r="AE63" s="55"/>
      <c r="AF63" s="55"/>
      <c r="AG63" s="55"/>
      <c r="AH63" s="8" t="n">
        <f aca="false">data2!$C62+data2!$B62*T63</f>
        <v>111.397926323494</v>
      </c>
      <c r="AI63" s="8" t="n">
        <f aca="false">X63</f>
        <v>110.9</v>
      </c>
      <c r="AJ63" s="44" t="n">
        <f aca="false">(AH63-AI63)/AH63</f>
        <v>0.00446979885467174</v>
      </c>
      <c r="AK63" s="8" t="n">
        <f aca="false">IF(I63&gt;=30,data2!B62*'Proposed Spec Lines'!$E$6+data2!C62,IF(G63&gt;=1.1,data2!B62*'Proposed Spec Lines'!$C$6+data2!C62,data2!B62*'Proposed Spec Lines'!$D$6+data2!C62))</f>
        <v>178.358160526958</v>
      </c>
      <c r="AL63" s="7" t="n">
        <f aca="false">IF(I63&gt;=30,'Proposed Spec Lines'!$E$6,IF(G63&gt;=1.1,'Proposed Spec Lines'!$C$6,'Proposed Spec Lines'!$D$6))</f>
        <v>350</v>
      </c>
      <c r="AM63" s="8" t="n">
        <f aca="false">IF($AL63=175,X63,IF($W63&lt;$AL63,$AA63,$AK63))</f>
        <v>178.358160526958</v>
      </c>
      <c r="AN63" s="7" t="n">
        <f aca="false">IF($AL63=175,T63,IF($AL63&gt;W63,W63,$AL63))</f>
        <v>350</v>
      </c>
      <c r="AO63" s="8" t="n">
        <f aca="false">IF(O63="Y",'Proposed Spec Lines'!$G$6*AM63+'Proposed Spec Lines'!$G$5*Y63,AM63)</f>
        <v>178.358160526958</v>
      </c>
      <c r="AP63" s="7" t="n">
        <f aca="false">IF(O63="Y",'Proposed Spec Lines'!$G$6*AN63+'Proposed Spec Lines'!$G$5*U63,AN63)</f>
        <v>350</v>
      </c>
      <c r="AR63" s="45"/>
    </row>
    <row r="64" customFormat="false" ht="11.25" hidden="false" customHeight="false" outlineLevel="0" collapsed="false">
      <c r="A64" s="46" t="n">
        <v>62</v>
      </c>
      <c r="B64" s="68" t="n">
        <v>39506</v>
      </c>
      <c r="C64" s="48" t="s">
        <v>77</v>
      </c>
      <c r="D64" s="49" t="s">
        <v>78</v>
      </c>
      <c r="E64" s="50" t="s">
        <v>79</v>
      </c>
      <c r="F64" s="50" t="s">
        <v>119</v>
      </c>
      <c r="G64" s="38" t="e">
        <f aca="false">VLOOKUP($A64,'Spec Analysis_ScreenSize'!$A$2:$E$119,5,0)</f>
        <v>#N/A</v>
      </c>
      <c r="H64" s="96" t="s">
        <v>113</v>
      </c>
      <c r="I64" s="97" t="n">
        <v>46</v>
      </c>
      <c r="J64" s="55" t="n">
        <v>40.1</v>
      </c>
      <c r="K64" s="55" t="n">
        <v>22.5</v>
      </c>
      <c r="L64" s="53" t="n">
        <v>902.25</v>
      </c>
      <c r="M64" s="55"/>
      <c r="N64" s="55"/>
      <c r="O64" s="50"/>
      <c r="P64" s="50"/>
      <c r="Q64" s="50"/>
      <c r="R64" s="50"/>
      <c r="S64" s="50" t="s">
        <v>85</v>
      </c>
      <c r="T64" s="50" t="n">
        <v>175</v>
      </c>
      <c r="U64" s="50" t="n">
        <v>175</v>
      </c>
      <c r="V64" s="50" t="n">
        <v>390</v>
      </c>
      <c r="W64" s="50" t="n">
        <v>469</v>
      </c>
      <c r="X64" s="50" t="n">
        <v>117</v>
      </c>
      <c r="Y64" s="50" t="n">
        <v>117</v>
      </c>
      <c r="Z64" s="50" t="n">
        <v>199.5</v>
      </c>
      <c r="AA64" s="50" t="n">
        <v>232.4</v>
      </c>
      <c r="AB64" s="50" t="n">
        <v>3.17</v>
      </c>
      <c r="AC64" s="50" t="n">
        <v>1.52</v>
      </c>
      <c r="AD64" s="55"/>
      <c r="AE64" s="55"/>
      <c r="AF64" s="55"/>
      <c r="AG64" s="55"/>
      <c r="AH64" s="8" t="n">
        <f aca="false">data2!$C63+data2!$B63*T64</f>
        <v>116.838254843259</v>
      </c>
      <c r="AI64" s="8" t="n">
        <f aca="false">X64</f>
        <v>117</v>
      </c>
      <c r="AJ64" s="44" t="n">
        <f aca="false">(AH64-AI64)/AH64</f>
        <v>-0.00138435101549407</v>
      </c>
      <c r="AK64" s="8" t="n">
        <f aca="false">IF(I64&gt;=30,data2!B63*'Proposed Spec Lines'!$E$6+data2!C63,IF(G64&gt;=1.1,data2!B63*'Proposed Spec Lines'!$C$6+data2!C63,data2!B63*'Proposed Spec Lines'!$D$6+data2!C63))</f>
        <v>185.100969204199</v>
      </c>
      <c r="AL64" s="7" t="n">
        <f aca="false">IF(I64&gt;=30,'Proposed Spec Lines'!$E$6,IF(G64&gt;=1.1,'Proposed Spec Lines'!$C$6,'Proposed Spec Lines'!$D$6))</f>
        <v>350</v>
      </c>
      <c r="AM64" s="8" t="n">
        <f aca="false">IF($AL64=175,X64,IF($W64&lt;$AL64,$AA64,$AK64))</f>
        <v>185.100969204199</v>
      </c>
      <c r="AN64" s="7" t="n">
        <f aca="false">IF($AL64=175,T64,IF($AL64&gt;W64,W64,$AL64))</f>
        <v>350</v>
      </c>
      <c r="AO64" s="8" t="n">
        <f aca="false">IF(O64="Y",'Proposed Spec Lines'!$G$6*AM64+'Proposed Spec Lines'!$G$5*Y64,AM64)</f>
        <v>185.100969204199</v>
      </c>
      <c r="AP64" s="7" t="n">
        <f aca="false">IF(O64="Y",'Proposed Spec Lines'!$G$6*AN64+'Proposed Spec Lines'!$G$5*U64,AN64)</f>
        <v>350</v>
      </c>
      <c r="AR64" s="45"/>
    </row>
    <row r="65" customFormat="false" ht="11.25" hidden="false" customHeight="false" outlineLevel="0" collapsed="false">
      <c r="A65" s="46" t="n">
        <v>63</v>
      </c>
      <c r="B65" s="68" t="n">
        <v>39315</v>
      </c>
      <c r="C65" s="48" t="s">
        <v>77</v>
      </c>
      <c r="D65" s="49" t="s">
        <v>147</v>
      </c>
      <c r="E65" s="50"/>
      <c r="F65" s="50" t="s">
        <v>93</v>
      </c>
      <c r="G65" s="38" t="e">
        <f aca="false">VLOOKUP($A65,'Spec Analysis_ScreenSize'!$A$2:$E$119,5,0)</f>
        <v>#N/A</v>
      </c>
      <c r="H65" s="50" t="s">
        <v>148</v>
      </c>
      <c r="I65" s="52" t="n">
        <v>42</v>
      </c>
      <c r="J65" s="50" t="n">
        <v>36.3</v>
      </c>
      <c r="K65" s="50" t="n">
        <v>20.4</v>
      </c>
      <c r="L65" s="53" t="n">
        <v>740.52</v>
      </c>
      <c r="M65" s="55"/>
      <c r="N65" s="55"/>
      <c r="O65" s="50"/>
      <c r="P65" s="50"/>
      <c r="Q65" s="50"/>
      <c r="R65" s="50"/>
      <c r="S65" s="50" t="s">
        <v>95</v>
      </c>
      <c r="T65" s="50" t="n">
        <v>81</v>
      </c>
      <c r="U65" s="50"/>
      <c r="V65" s="50" t="n">
        <v>81</v>
      </c>
      <c r="W65" s="50" t="n">
        <v>81</v>
      </c>
      <c r="X65" s="50" t="n">
        <v>292</v>
      </c>
      <c r="Y65" s="50"/>
      <c r="Z65" s="50" t="n">
        <v>292</v>
      </c>
      <c r="AA65" s="50" t="n">
        <v>292</v>
      </c>
      <c r="AB65" s="98" t="n">
        <v>1</v>
      </c>
      <c r="AC65" s="50" t="n">
        <v>0.8</v>
      </c>
      <c r="AD65" s="55"/>
      <c r="AE65" s="55"/>
      <c r="AF65" s="55"/>
      <c r="AG65" s="55"/>
      <c r="AH65" s="65" t="n">
        <f aca="false">X65</f>
        <v>292</v>
      </c>
      <c r="AI65" s="65" t="n">
        <f aca="false">X65</f>
        <v>292</v>
      </c>
      <c r="AJ65" s="44" t="n">
        <f aca="false">(AH65-AI65)/AH65</f>
        <v>0</v>
      </c>
      <c r="AK65" s="99" t="s">
        <v>118</v>
      </c>
      <c r="AL65" s="7" t="n">
        <f aca="false">IF(I65&gt;=30,'Proposed Spec Lines'!$E$6,IF(G65&gt;=1.1,'Proposed Spec Lines'!$C$6,'Proposed Spec Lines'!$D$6))</f>
        <v>350</v>
      </c>
      <c r="AM65" s="8" t="n">
        <f aca="false">IF($AL65=175,X65,IF($W65&lt;$AL65,$AA65,$AK65))</f>
        <v>292</v>
      </c>
      <c r="AN65" s="7" t="n">
        <f aca="false">IF($AL65=175,T65,IF($AL65&gt;W65,W65,$AL65))</f>
        <v>81</v>
      </c>
      <c r="AO65" s="8" t="n">
        <f aca="false">IF(O65="Y",'Proposed Spec Lines'!$G$6*AM65+'Proposed Spec Lines'!$G$5*Y65,AM65)</f>
        <v>292</v>
      </c>
      <c r="AP65" s="7" t="n">
        <f aca="false">IF(O65="Y",'Proposed Spec Lines'!$G$6*AN65+'Proposed Spec Lines'!$G$5*U65,AN65)</f>
        <v>81</v>
      </c>
      <c r="AR65" s="45"/>
    </row>
    <row r="66" customFormat="false" ht="11.25" hidden="false" customHeight="false" outlineLevel="0" collapsed="false">
      <c r="A66" s="33" t="n">
        <v>64</v>
      </c>
      <c r="B66" s="68" t="n">
        <v>39315</v>
      </c>
      <c r="C66" s="48" t="s">
        <v>77</v>
      </c>
      <c r="D66" s="49" t="s">
        <v>147</v>
      </c>
      <c r="E66" s="50"/>
      <c r="F66" s="50" t="s">
        <v>149</v>
      </c>
      <c r="G66" s="38" t="e">
        <f aca="false">VLOOKUP($A66,'Spec Analysis_ScreenSize'!$A$2:$E$119,5,0)</f>
        <v>#N/A</v>
      </c>
      <c r="H66" s="50" t="s">
        <v>148</v>
      </c>
      <c r="I66" s="52" t="n">
        <v>50</v>
      </c>
      <c r="J66" s="50" t="n">
        <v>43.5</v>
      </c>
      <c r="K66" s="50" t="n">
        <v>24.5</v>
      </c>
      <c r="L66" s="53" t="n">
        <v>1065.75</v>
      </c>
      <c r="M66" s="55"/>
      <c r="N66" s="55"/>
      <c r="O66" s="50"/>
      <c r="P66" s="50"/>
      <c r="Q66" s="50"/>
      <c r="R66" s="50"/>
      <c r="S66" s="50" t="s">
        <v>95</v>
      </c>
      <c r="T66" s="50" t="n">
        <v>64</v>
      </c>
      <c r="U66" s="50"/>
      <c r="V66" s="50" t="n">
        <v>64</v>
      </c>
      <c r="W66" s="50" t="n">
        <v>64</v>
      </c>
      <c r="X66" s="50" t="n">
        <v>322</v>
      </c>
      <c r="Y66" s="50"/>
      <c r="Z66" s="50" t="n">
        <v>322</v>
      </c>
      <c r="AA66" s="50" t="n">
        <v>322</v>
      </c>
      <c r="AB66" s="50" t="n">
        <v>1.1</v>
      </c>
      <c r="AC66" s="50" t="n">
        <v>0.9</v>
      </c>
      <c r="AD66" s="55"/>
      <c r="AE66" s="55"/>
      <c r="AF66" s="55"/>
      <c r="AG66" s="55"/>
      <c r="AH66" s="65" t="n">
        <f aca="false">X66</f>
        <v>322</v>
      </c>
      <c r="AI66" s="65" t="n">
        <f aca="false">X66</f>
        <v>322</v>
      </c>
      <c r="AJ66" s="44" t="n">
        <f aca="false">(AH66-AI66)/AH66</f>
        <v>0</v>
      </c>
      <c r="AK66" s="99" t="s">
        <v>118</v>
      </c>
      <c r="AL66" s="7" t="n">
        <f aca="false">IF(I66&gt;=30,'Proposed Spec Lines'!$E$6,IF(G66&gt;=1.1,'Proposed Spec Lines'!$C$6,'Proposed Spec Lines'!$D$6))</f>
        <v>350</v>
      </c>
      <c r="AM66" s="8" t="n">
        <f aca="false">IF($AL66=175,X66,IF($W66&lt;$AL66,$AA66,$AK66))</f>
        <v>322</v>
      </c>
      <c r="AN66" s="7" t="n">
        <f aca="false">IF($AL66=175,T66,IF($AL66&gt;W66,W66,$AL66))</f>
        <v>64</v>
      </c>
      <c r="AO66" s="8" t="n">
        <f aca="false">IF(O66="Y",'Proposed Spec Lines'!$G$6*AM66+'Proposed Spec Lines'!$G$5*Y66,AM66)</f>
        <v>322</v>
      </c>
      <c r="AP66" s="7" t="n">
        <f aca="false">IF(O66="Y",'Proposed Spec Lines'!$G$6*AN66+'Proposed Spec Lines'!$G$5*U66,AN66)</f>
        <v>64</v>
      </c>
      <c r="AR66" s="45"/>
    </row>
    <row r="67" customFormat="false" ht="11.25" hidden="false" customHeight="false" outlineLevel="0" collapsed="false">
      <c r="A67" s="46" t="n">
        <v>65</v>
      </c>
      <c r="B67" s="68" t="n">
        <v>39315</v>
      </c>
      <c r="C67" s="48" t="s">
        <v>77</v>
      </c>
      <c r="D67" s="49" t="s">
        <v>147</v>
      </c>
      <c r="E67" s="50"/>
      <c r="F67" s="50" t="s">
        <v>143</v>
      </c>
      <c r="G67" s="38" t="e">
        <f aca="false">VLOOKUP($A67,'Spec Analysis_ScreenSize'!$A$2:$E$119,5,0)</f>
        <v>#N/A</v>
      </c>
      <c r="H67" s="50" t="s">
        <v>148</v>
      </c>
      <c r="I67" s="52" t="n">
        <v>60</v>
      </c>
      <c r="J67" s="50" t="n">
        <v>51.9</v>
      </c>
      <c r="K67" s="50" t="n">
        <v>29.2</v>
      </c>
      <c r="L67" s="53" t="n">
        <v>1515.48</v>
      </c>
      <c r="M67" s="55"/>
      <c r="N67" s="55"/>
      <c r="O67" s="50"/>
      <c r="P67" s="50"/>
      <c r="Q67" s="50"/>
      <c r="R67" s="50"/>
      <c r="S67" s="50" t="s">
        <v>95</v>
      </c>
      <c r="T67" s="50" t="n">
        <v>64</v>
      </c>
      <c r="U67" s="50"/>
      <c r="V67" s="50" t="n">
        <v>64</v>
      </c>
      <c r="W67" s="50" t="n">
        <v>64</v>
      </c>
      <c r="X67" s="50" t="n">
        <v>465</v>
      </c>
      <c r="Y67" s="50"/>
      <c r="Z67" s="50" t="n">
        <v>465</v>
      </c>
      <c r="AA67" s="50" t="n">
        <v>465</v>
      </c>
      <c r="AB67" s="98" t="n">
        <v>1</v>
      </c>
      <c r="AC67" s="50" t="n">
        <v>0.8</v>
      </c>
      <c r="AD67" s="55"/>
      <c r="AE67" s="55"/>
      <c r="AF67" s="55"/>
      <c r="AG67" s="55"/>
      <c r="AH67" s="65" t="n">
        <f aca="false">X67</f>
        <v>465</v>
      </c>
      <c r="AI67" s="65" t="n">
        <f aca="false">X67</f>
        <v>465</v>
      </c>
      <c r="AJ67" s="44" t="n">
        <f aca="false">(AH67-AI67)/AH67</f>
        <v>0</v>
      </c>
      <c r="AK67" s="99" t="s">
        <v>118</v>
      </c>
      <c r="AL67" s="7" t="n">
        <f aca="false">IF(I67&gt;=30,'Proposed Spec Lines'!$E$6,IF(G67&gt;=1.1,'Proposed Spec Lines'!$C$6,'Proposed Spec Lines'!$D$6))</f>
        <v>350</v>
      </c>
      <c r="AM67" s="8" t="n">
        <f aca="false">IF($AL67=175,X67,IF($W67&lt;$AL67,$AA67,$AK67))</f>
        <v>465</v>
      </c>
      <c r="AN67" s="7" t="n">
        <f aca="false">IF($AL67=175,T67,IF($AL67&gt;W67,W67,$AL67))</f>
        <v>64</v>
      </c>
      <c r="AO67" s="8" t="n">
        <f aca="false">IF(O67="Y",'Proposed Spec Lines'!$G$6*AM67+'Proposed Spec Lines'!$G$5*Y67,AM67)</f>
        <v>465</v>
      </c>
      <c r="AP67" s="7" t="n">
        <f aca="false">IF(O67="Y",'Proposed Spec Lines'!$G$6*AN67+'Proposed Spec Lines'!$G$5*U67,AN67)</f>
        <v>64</v>
      </c>
      <c r="AR67" s="45"/>
    </row>
    <row r="68" customFormat="false" ht="11.25" hidden="false" customHeight="false" outlineLevel="0" collapsed="false">
      <c r="A68" s="46" t="n">
        <v>66</v>
      </c>
      <c r="B68" s="100" t="n">
        <v>39519</v>
      </c>
      <c r="C68" s="101" t="s">
        <v>77</v>
      </c>
      <c r="D68" s="101" t="s">
        <v>150</v>
      </c>
      <c r="E68" s="102" t="s">
        <v>86</v>
      </c>
      <c r="F68" s="102" t="s">
        <v>94</v>
      </c>
      <c r="G68" s="38" t="n">
        <f aca="false">VLOOKUP($A68,'Spec Analysis_ScreenSize'!$A$2:$E$119,5,0)</f>
        <v>1.31072</v>
      </c>
      <c r="H68" s="102" t="s">
        <v>108</v>
      </c>
      <c r="I68" s="103" t="n">
        <v>17.0373523016796</v>
      </c>
      <c r="J68" s="104" t="n">
        <v>17.0373523016796</v>
      </c>
      <c r="K68" s="104" t="n">
        <v>13.303937007874</v>
      </c>
      <c r="L68" s="53" t="n">
        <v>226.663861802503</v>
      </c>
      <c r="M68" s="102"/>
      <c r="N68" s="102" t="s">
        <v>95</v>
      </c>
      <c r="O68" s="102"/>
      <c r="P68" s="102" t="s">
        <v>82</v>
      </c>
      <c r="Q68" s="102"/>
      <c r="R68" s="102"/>
      <c r="S68" s="102" t="s">
        <v>95</v>
      </c>
      <c r="T68" s="102" t="n">
        <v>175.2</v>
      </c>
      <c r="U68" s="102" t="n">
        <v>78.1</v>
      </c>
      <c r="V68" s="102" t="n">
        <v>226.7</v>
      </c>
      <c r="W68" s="102" t="s">
        <v>103</v>
      </c>
      <c r="X68" s="102" t="n">
        <v>27.81</v>
      </c>
      <c r="Y68" s="102" t="n">
        <v>15.61</v>
      </c>
      <c r="Z68" s="102" t="n">
        <v>28.29</v>
      </c>
      <c r="AA68" s="102" t="s">
        <v>103</v>
      </c>
      <c r="AB68" s="102" t="n">
        <v>0.855</v>
      </c>
      <c r="AC68" s="102" t="n">
        <v>0.642</v>
      </c>
      <c r="AD68" s="102"/>
      <c r="AE68" s="102"/>
      <c r="AF68" s="102"/>
      <c r="AG68" s="102"/>
      <c r="AH68" s="82" t="n">
        <f aca="false">data2!$C67+data2!$B67*T68</f>
        <v>25.2797657498166</v>
      </c>
      <c r="AI68" s="82" t="n">
        <f aca="false">X68</f>
        <v>27.81</v>
      </c>
      <c r="AJ68" s="83" t="n">
        <f aca="false">(AH68-AI68)/AH68</f>
        <v>-0.100089307599765</v>
      </c>
      <c r="AK68" s="8" t="n">
        <f aca="false">IF(I68&gt;=30,data2!B67*'Proposed Spec Lines'!$E$6+data2!C67,IF(G68&gt;=1.1,data2!B67*'Proposed Spec Lines'!$C$6+data2!C67,data2!B67*'Proposed Spec Lines'!$D$6+data2!C67))</f>
        <v>27.5255239030262</v>
      </c>
      <c r="AL68" s="7" t="n">
        <f aca="false">IF(I68&gt;=30,'Proposed Spec Lines'!$E$6,IF(G68&gt;=1.1,'Proposed Spec Lines'!$C$6,'Proposed Spec Lines'!$D$6))</f>
        <v>200</v>
      </c>
      <c r="AM68" s="8" t="n">
        <f aca="false">IF($AL68=175,X68,IF($W68&lt;$AL68,$AA68,$AK68))</f>
        <v>27.5255239030262</v>
      </c>
      <c r="AN68" s="7" t="n">
        <f aca="false">IF($AL68=175,T68,IF($AL68&gt;W68,W68,$AL68))</f>
        <v>200</v>
      </c>
      <c r="AO68" s="8" t="n">
        <f aca="false">IF(O68="Y",'Proposed Spec Lines'!$G$6*AM68+'Proposed Spec Lines'!$G$5*Y68,AM68)</f>
        <v>27.5255239030262</v>
      </c>
      <c r="AP68" s="7" t="n">
        <f aca="false">IF(O68="Y",'Proposed Spec Lines'!$G$6*AN68+'Proposed Spec Lines'!$G$5*U68,AN68)</f>
        <v>200</v>
      </c>
      <c r="AR68" s="45"/>
    </row>
    <row r="69" customFormat="false" ht="11.25" hidden="false" customHeight="false" outlineLevel="0" collapsed="false">
      <c r="A69" s="33" t="n">
        <v>67</v>
      </c>
      <c r="B69" s="100" t="n">
        <v>39526</v>
      </c>
      <c r="C69" s="101" t="s">
        <v>77</v>
      </c>
      <c r="D69" s="101" t="s">
        <v>150</v>
      </c>
      <c r="E69" s="102" t="s">
        <v>86</v>
      </c>
      <c r="F69" s="102" t="s">
        <v>87</v>
      </c>
      <c r="G69" s="38" t="n">
        <f aca="false">VLOOKUP($A69,'Spec Analysis_ScreenSize'!$A$2:$E$119,5,0)</f>
        <v>1.764</v>
      </c>
      <c r="H69" s="102" t="s">
        <v>108</v>
      </c>
      <c r="I69" s="103" t="n">
        <v>20.1233503045207</v>
      </c>
      <c r="J69" s="104" t="n">
        <v>20.1233503045207</v>
      </c>
      <c r="K69" s="104" t="n">
        <v>10.6653543307087</v>
      </c>
      <c r="L69" s="53" t="n">
        <v>214.622661318688</v>
      </c>
      <c r="M69" s="102"/>
      <c r="N69" s="102" t="s">
        <v>85</v>
      </c>
      <c r="O69" s="102"/>
      <c r="P69" s="102" t="s">
        <v>82</v>
      </c>
      <c r="Q69" s="102"/>
      <c r="R69" s="102"/>
      <c r="S69" s="102" t="s">
        <v>85</v>
      </c>
      <c r="T69" s="102" t="n">
        <v>175.2</v>
      </c>
      <c r="U69" s="102" t="n">
        <v>55.8</v>
      </c>
      <c r="V69" s="102" t="n">
        <v>208.9</v>
      </c>
      <c r="W69" s="102" t="n">
        <v>273.9</v>
      </c>
      <c r="X69" s="102" t="n">
        <v>28.97</v>
      </c>
      <c r="Y69" s="102" t="n">
        <v>17.63</v>
      </c>
      <c r="Z69" s="102" t="n">
        <v>32.08</v>
      </c>
      <c r="AA69" s="102" t="n">
        <v>38.78</v>
      </c>
      <c r="AB69" s="102" t="n">
        <v>0.852</v>
      </c>
      <c r="AC69" s="102" t="n">
        <v>0.645</v>
      </c>
      <c r="AD69" s="102"/>
      <c r="AE69" s="102"/>
      <c r="AF69" s="102"/>
      <c r="AG69" s="102"/>
      <c r="AH69" s="8" t="n">
        <f aca="false">data2!$C68+data2!$B68*T69</f>
        <v>29.0512990699237</v>
      </c>
      <c r="AI69" s="8" t="n">
        <f aca="false">X69</f>
        <v>28.97</v>
      </c>
      <c r="AJ69" s="44" t="n">
        <f aca="false">(AH69-AI69)/AH69</f>
        <v>0.00279846590433104</v>
      </c>
      <c r="AK69" s="8" t="n">
        <f aca="false">IF(I69&gt;=30,data2!B68*'Proposed Spec Lines'!$E$6+data2!C68,IF(G69&gt;=1.1,data2!B68*'Proposed Spec Lines'!$C$6+data2!C68,data2!B68*'Proposed Spec Lines'!$D$6+data2!C68))</f>
        <v>31.4450784748136</v>
      </c>
      <c r="AL69" s="7" t="n">
        <f aca="false">IF(I69&gt;=30,'Proposed Spec Lines'!$E$6,IF(G69&gt;=1.1,'Proposed Spec Lines'!$C$6,'Proposed Spec Lines'!$D$6))</f>
        <v>200</v>
      </c>
      <c r="AM69" s="8" t="n">
        <f aca="false">IF($AL69=175,X69,IF($W69&lt;$AL69,$AA69,$AK69))</f>
        <v>31.4450784748136</v>
      </c>
      <c r="AN69" s="7" t="n">
        <f aca="false">IF($AL69=175,T69,IF($AL69&gt;W69,W69,$AL69))</f>
        <v>200</v>
      </c>
      <c r="AO69" s="8" t="n">
        <f aca="false">IF(O69="Y",'Proposed Spec Lines'!$G$6*AM69+'Proposed Spec Lines'!$G$5*Y69,AM69)</f>
        <v>31.4450784748136</v>
      </c>
      <c r="AP69" s="7" t="n">
        <f aca="false">IF(O69="Y",'Proposed Spec Lines'!$G$6*AN69+'Proposed Spec Lines'!$G$5*U69,AN69)</f>
        <v>200</v>
      </c>
      <c r="AR69" s="45"/>
    </row>
    <row r="70" customFormat="false" ht="11.25" hidden="false" customHeight="false" outlineLevel="0" collapsed="false">
      <c r="A70" s="46" t="n">
        <v>68</v>
      </c>
      <c r="B70" s="100" t="n">
        <v>39526</v>
      </c>
      <c r="C70" s="105" t="s">
        <v>77</v>
      </c>
      <c r="D70" s="101" t="s">
        <v>150</v>
      </c>
      <c r="E70" s="106" t="s">
        <v>86</v>
      </c>
      <c r="F70" s="106" t="s">
        <v>87</v>
      </c>
      <c r="G70" s="38" t="n">
        <f aca="false">VLOOKUP($A70,'Spec Analysis_ScreenSize'!$A$2:$E$119,5,0)</f>
        <v>1.764</v>
      </c>
      <c r="H70" s="107" t="s">
        <v>108</v>
      </c>
      <c r="I70" s="108" t="n">
        <v>22.1122860904327</v>
      </c>
      <c r="J70" s="109" t="n">
        <v>19</v>
      </c>
      <c r="K70" s="109" t="n">
        <v>12</v>
      </c>
      <c r="L70" s="53" t="n">
        <v>228</v>
      </c>
      <c r="M70" s="102" t="s">
        <v>109</v>
      </c>
      <c r="N70" s="102" t="s">
        <v>85</v>
      </c>
      <c r="O70" s="106" t="s">
        <v>82</v>
      </c>
      <c r="P70" s="106" t="s">
        <v>82</v>
      </c>
      <c r="Q70" s="106" t="s">
        <v>133</v>
      </c>
      <c r="R70" s="106" t="s">
        <v>133</v>
      </c>
      <c r="S70" s="106" t="s">
        <v>85</v>
      </c>
      <c r="T70" s="106" t="n">
        <v>174.2</v>
      </c>
      <c r="U70" s="106" t="n">
        <v>78.7</v>
      </c>
      <c r="V70" s="106" t="n">
        <v>280.2</v>
      </c>
      <c r="W70" s="106" t="n">
        <v>282.8</v>
      </c>
      <c r="X70" s="106" t="n">
        <v>29.07</v>
      </c>
      <c r="Y70" s="106" t="n">
        <v>18.18</v>
      </c>
      <c r="Z70" s="106" t="n">
        <v>41.42</v>
      </c>
      <c r="AA70" s="106" t="n">
        <v>41.69</v>
      </c>
      <c r="AB70" s="106" t="n">
        <v>0.849</v>
      </c>
      <c r="AC70" s="106" t="n">
        <v>0.783</v>
      </c>
      <c r="AD70" s="102"/>
      <c r="AE70" s="102"/>
      <c r="AF70" s="102"/>
      <c r="AG70" s="102"/>
      <c r="AH70" s="8" t="n">
        <f aca="false">data2!$C69+data2!$B69*T70</f>
        <v>29.1544932401518</v>
      </c>
      <c r="AI70" s="8" t="n">
        <f aca="false">X70</f>
        <v>29.07</v>
      </c>
      <c r="AJ70" s="44" t="n">
        <f aca="false">(AH70-AI70)/AH70</f>
        <v>0.00289812069295012</v>
      </c>
      <c r="AK70" s="8" t="n">
        <f aca="false">IF(I70&gt;=30,data2!B69*'Proposed Spec Lines'!$E$6+data2!C69,IF(G70&gt;=1.1,data2!B69*'Proposed Spec Lines'!$C$6+data2!C69,data2!B69*'Proposed Spec Lines'!$D$6+data2!C69))</f>
        <v>32.1313555207256</v>
      </c>
      <c r="AL70" s="7" t="n">
        <f aca="false">IF(I70&gt;=30,'Proposed Spec Lines'!$E$6,IF(G70&gt;=1.1,'Proposed Spec Lines'!$C$6,'Proposed Spec Lines'!$D$6))</f>
        <v>200</v>
      </c>
      <c r="AM70" s="8" t="n">
        <f aca="false">IF($AL70=175,X70,IF($W70&lt;$AL70,$AA70,$AK70))</f>
        <v>32.1313555207256</v>
      </c>
      <c r="AN70" s="7" t="n">
        <f aca="false">IF($AL70=175,T70,IF($AL70&gt;W70,W70,$AL70))</f>
        <v>200</v>
      </c>
      <c r="AO70" s="8" t="n">
        <f aca="false">IF(O70="Y",'Proposed Spec Lines'!$G$6*AM70+'Proposed Spec Lines'!$G$5*Y70,AM70)</f>
        <v>29.3410844165804</v>
      </c>
      <c r="AP70" s="7" t="n">
        <f aca="false">IF(O70="Y",'Proposed Spec Lines'!$G$6*AN70+'Proposed Spec Lines'!$G$5*U70,AN70)</f>
        <v>175.74</v>
      </c>
      <c r="AR70" s="45"/>
    </row>
    <row r="71" customFormat="false" ht="11.25" hidden="false" customHeight="false" outlineLevel="0" collapsed="false">
      <c r="A71" s="46" t="n">
        <v>69</v>
      </c>
      <c r="B71" s="100" t="n">
        <v>39533</v>
      </c>
      <c r="C71" s="105" t="s">
        <v>77</v>
      </c>
      <c r="D71" s="101" t="s">
        <v>150</v>
      </c>
      <c r="E71" s="106" t="s">
        <v>86</v>
      </c>
      <c r="F71" s="102" t="s">
        <v>80</v>
      </c>
      <c r="G71" s="38" t="n">
        <f aca="false">VLOOKUP($A71,'Spec Analysis_ScreenSize'!$A$2:$E$119,5,0)</f>
        <v>2.304</v>
      </c>
      <c r="H71" s="102" t="s">
        <v>108</v>
      </c>
      <c r="I71" s="103" t="n">
        <v>24.0677943841444</v>
      </c>
      <c r="J71" s="104" t="n">
        <v>20.4094488188976</v>
      </c>
      <c r="K71" s="104" t="n">
        <v>12.755905511811</v>
      </c>
      <c r="L71" s="53" t="n">
        <v>260.341000682001</v>
      </c>
      <c r="M71" s="102" t="s">
        <v>109</v>
      </c>
      <c r="N71" s="102" t="s">
        <v>85</v>
      </c>
      <c r="O71" s="106" t="s">
        <v>82</v>
      </c>
      <c r="P71" s="106" t="s">
        <v>82</v>
      </c>
      <c r="Q71" s="106" t="s">
        <v>133</v>
      </c>
      <c r="R71" s="102" t="s">
        <v>133</v>
      </c>
      <c r="S71" s="102" t="s">
        <v>85</v>
      </c>
      <c r="T71" s="102" t="n">
        <v>238.9</v>
      </c>
      <c r="U71" s="102" t="n">
        <v>238.9</v>
      </c>
      <c r="V71" s="102" t="n">
        <v>411.8</v>
      </c>
      <c r="W71" s="102" t="n">
        <v>564.4</v>
      </c>
      <c r="X71" s="102" t="n">
        <v>44.25</v>
      </c>
      <c r="Y71" s="102" t="n">
        <v>44.25</v>
      </c>
      <c r="Z71" s="102" t="n">
        <v>63.45</v>
      </c>
      <c r="AA71" s="102" t="n">
        <v>79.42</v>
      </c>
      <c r="AB71" s="102" t="n">
        <v>1.188</v>
      </c>
      <c r="AC71" s="102" t="n">
        <v>0.819</v>
      </c>
      <c r="AD71" s="102"/>
      <c r="AE71" s="102"/>
      <c r="AF71" s="102"/>
      <c r="AG71" s="102"/>
      <c r="AH71" s="8" t="n">
        <f aca="false">data2!$C70+data2!$B70*T71</f>
        <v>44.3372772063416</v>
      </c>
      <c r="AI71" s="8" t="n">
        <f aca="false">X71</f>
        <v>44.25</v>
      </c>
      <c r="AJ71" s="44" t="n">
        <f aca="false">(AH71-AI71)/AH71</f>
        <v>0.0019684836742552</v>
      </c>
      <c r="AK71" s="8" t="n">
        <f aca="false">IF(I71&gt;=30,data2!B70*'Proposed Spec Lines'!$E$6+data2!C70,IF(G71&gt;=1.1,data2!B70*'Proposed Spec Lines'!$C$6+data2!C70,data2!B70*'Proposed Spec Lines'!$D$6+data2!C70))</f>
        <v>40.1209596567966</v>
      </c>
      <c r="AL71" s="7" t="n">
        <f aca="false">IF(I71&gt;=30,'Proposed Spec Lines'!$E$6,IF(G71&gt;=1.1,'Proposed Spec Lines'!$C$6,'Proposed Spec Lines'!$D$6))</f>
        <v>200</v>
      </c>
      <c r="AM71" s="8" t="n">
        <f aca="false">IF($AL71=175,X71,IF($W71&lt;$AL71,$AA71,$AK71))</f>
        <v>40.1209596567966</v>
      </c>
      <c r="AN71" s="7" t="n">
        <f aca="false">IF($AL71=175,T71,IF($AL71&gt;W71,W71,$AL71))</f>
        <v>200</v>
      </c>
      <c r="AO71" s="8" t="n">
        <f aca="false">IF(O71="Y",'Proposed Spec Lines'!$G$6*AM71+'Proposed Spec Lines'!$G$5*Y71,AM71)</f>
        <v>40.9467677254373</v>
      </c>
      <c r="AP71" s="7" t="n">
        <f aca="false">IF(O71="Y",'Proposed Spec Lines'!$G$6*AN71+'Proposed Spec Lines'!$G$5*U71,AN71)</f>
        <v>207.78</v>
      </c>
      <c r="AR71" s="45"/>
    </row>
    <row r="72" customFormat="false" ht="11.25" hidden="false" customHeight="false" outlineLevel="0" collapsed="false">
      <c r="A72" s="33" t="n">
        <v>70</v>
      </c>
      <c r="B72" s="100" t="n">
        <v>39519</v>
      </c>
      <c r="C72" s="101" t="s">
        <v>77</v>
      </c>
      <c r="D72" s="101" t="s">
        <v>150</v>
      </c>
      <c r="E72" s="102" t="s">
        <v>86</v>
      </c>
      <c r="F72" s="102" t="s">
        <v>94</v>
      </c>
      <c r="G72" s="38" t="n">
        <f aca="false">VLOOKUP($A72,'Spec Analysis_ScreenSize'!$A$2:$E$119,5,0)</f>
        <v>1.31072</v>
      </c>
      <c r="H72" s="102" t="s">
        <v>108</v>
      </c>
      <c r="I72" s="103" t="n">
        <v>17.0373523016796</v>
      </c>
      <c r="J72" s="104" t="n">
        <v>17.0373523016796</v>
      </c>
      <c r="K72" s="104" t="n">
        <v>10.6431496062992</v>
      </c>
      <c r="L72" s="53" t="n">
        <v>181.331089442002</v>
      </c>
      <c r="M72" s="102"/>
      <c r="N72" s="102" t="s">
        <v>85</v>
      </c>
      <c r="O72" s="102"/>
      <c r="P72" s="102" t="s">
        <v>82</v>
      </c>
      <c r="Q72" s="102"/>
      <c r="R72" s="102"/>
      <c r="S72" s="102" t="s">
        <v>85</v>
      </c>
      <c r="T72" s="102" t="n">
        <v>175.8</v>
      </c>
      <c r="U72" s="102" t="n">
        <v>78.1</v>
      </c>
      <c r="V72" s="102" t="n">
        <v>226.7</v>
      </c>
      <c r="W72" s="102" t="s">
        <v>103</v>
      </c>
      <c r="X72" s="102" t="n">
        <v>23.94</v>
      </c>
      <c r="Y72" s="102" t="n">
        <v>15.61</v>
      </c>
      <c r="Z72" s="102" t="n">
        <v>28.29</v>
      </c>
      <c r="AA72" s="102" t="s">
        <v>103</v>
      </c>
      <c r="AB72" s="102" t="n">
        <v>0.873</v>
      </c>
      <c r="AC72" s="102" t="n">
        <v>0.657</v>
      </c>
      <c r="AD72" s="102"/>
      <c r="AE72" s="102"/>
      <c r="AF72" s="102"/>
      <c r="AG72" s="102"/>
      <c r="AH72" s="8" t="n">
        <f aca="false">data2!$C71+data2!$B71*T72</f>
        <v>23.9443340504985</v>
      </c>
      <c r="AI72" s="8" t="n">
        <f aca="false">X72</f>
        <v>23.94</v>
      </c>
      <c r="AJ72" s="44" t="n">
        <f aca="false">(AH72-AI72)/AH72</f>
        <v>0.00018100526368108</v>
      </c>
      <c r="AK72" s="8" t="n">
        <f aca="false">IF(I72&gt;=30,data2!B71*'Proposed Spec Lines'!$E$6+data2!C71,IF(G72&gt;=1.1,data2!B71*'Proposed Spec Lines'!$C$6+data2!C71,data2!B71*'Proposed Spec Lines'!$D$6+data2!C71))</f>
        <v>26.0090915732803</v>
      </c>
      <c r="AL72" s="7" t="n">
        <f aca="false">IF(I72&gt;=30,'Proposed Spec Lines'!$E$6,IF(G72&gt;=1.1,'Proposed Spec Lines'!$C$6,'Proposed Spec Lines'!$D$6))</f>
        <v>200</v>
      </c>
      <c r="AM72" s="8" t="n">
        <f aca="false">IF($AL72=175,X72,IF($W72&lt;$AL72,$AA72,$AK72))</f>
        <v>26.0090915732803</v>
      </c>
      <c r="AN72" s="7" t="n">
        <f aca="false">IF($AL72=175,T72,IF($AL72&gt;W72,W72,$AL72))</f>
        <v>200</v>
      </c>
      <c r="AO72" s="8" t="n">
        <f aca="false">IF(O72="Y",'Proposed Spec Lines'!$G$6*AM72+'Proposed Spec Lines'!$G$5*Y72,AM72)</f>
        <v>26.0090915732803</v>
      </c>
      <c r="AP72" s="7" t="n">
        <f aca="false">IF(O72="Y",'Proposed Spec Lines'!$G$6*AN72+'Proposed Spec Lines'!$G$5*U72,AN72)</f>
        <v>200</v>
      </c>
      <c r="AR72" s="45"/>
    </row>
    <row r="73" s="21" customFormat="true" ht="11.25" hidden="false" customHeight="false" outlineLevel="0" collapsed="false">
      <c r="A73" s="46" t="n">
        <v>71</v>
      </c>
      <c r="B73" s="100" t="n">
        <v>39471</v>
      </c>
      <c r="C73" s="101" t="s">
        <v>77</v>
      </c>
      <c r="D73" s="101" t="s">
        <v>150</v>
      </c>
      <c r="E73" s="102" t="s">
        <v>86</v>
      </c>
      <c r="F73" s="102" t="s">
        <v>97</v>
      </c>
      <c r="G73" s="38" t="n">
        <f aca="false">VLOOKUP($A73,'Spec Analysis_ScreenSize'!$A$2:$E$119,5,0)</f>
        <v>0.9216</v>
      </c>
      <c r="H73" s="110" t="s">
        <v>108</v>
      </c>
      <c r="I73" s="103" t="n">
        <v>15.0040527726078</v>
      </c>
      <c r="J73" s="104" t="n">
        <v>15.0040527726078</v>
      </c>
      <c r="K73" s="104" t="n">
        <v>13.0771653543307</v>
      </c>
      <c r="L73" s="53" t="n">
        <v>196.210479092496</v>
      </c>
      <c r="M73" s="102"/>
      <c r="N73" s="102" t="s">
        <v>95</v>
      </c>
      <c r="O73" s="102"/>
      <c r="P73" s="102" t="s">
        <v>82</v>
      </c>
      <c r="Q73" s="102"/>
      <c r="R73" s="102"/>
      <c r="S73" s="102" t="s">
        <v>95</v>
      </c>
      <c r="T73" s="102" t="n">
        <v>174.9</v>
      </c>
      <c r="U73" s="102" t="n">
        <v>48.9</v>
      </c>
      <c r="V73" s="102" t="n">
        <v>178.1</v>
      </c>
      <c r="W73" s="102" t="n">
        <v>179.8</v>
      </c>
      <c r="X73" s="102" t="n">
        <v>15.48</v>
      </c>
      <c r="Y73" s="102" t="n">
        <v>9.81</v>
      </c>
      <c r="Z73" s="102" t="n">
        <v>16.51</v>
      </c>
      <c r="AA73" s="102" t="n">
        <v>16.58</v>
      </c>
      <c r="AB73" s="102" t="n">
        <v>0.678</v>
      </c>
      <c r="AC73" s="102" t="n">
        <v>0.477</v>
      </c>
      <c r="AD73" s="102"/>
      <c r="AE73" s="102"/>
      <c r="AF73" s="102"/>
      <c r="AG73" s="102"/>
      <c r="AH73" s="65" t="n">
        <f aca="false">data2!$C72+data2!$B72*T73</f>
        <v>16.0616559956366</v>
      </c>
      <c r="AI73" s="65" t="n">
        <f aca="false">X73</f>
        <v>15.48</v>
      </c>
      <c r="AJ73" s="44" t="n">
        <f aca="false">(AH73-AI73)/AH73</f>
        <v>0.0362139492835967</v>
      </c>
      <c r="AK73" s="65" t="n">
        <f aca="false">IF(I73&gt;=30,data2!B72*'Proposed Spec Lines'!$E$6+data2!C72,IF(G73&gt;=1.1,data2!B72*'Proposed Spec Lines'!$C$6+data2!C72,data2!B72*'Proposed Spec Lines'!$D$6+data2!C72))</f>
        <v>16.0666319277676</v>
      </c>
      <c r="AL73" s="66" t="n">
        <f aca="false">IF(I73&gt;=30,'Proposed Spec Lines'!$E$6,IF(G73&gt;=1.1,'Proposed Spec Lines'!$C$6,'Proposed Spec Lines'!$D$6))</f>
        <v>175</v>
      </c>
      <c r="AM73" s="65" t="n">
        <f aca="false">IF($AL73=175,X73,IF($W73&lt;$AL73,$AA73,$AK73))</f>
        <v>15.48</v>
      </c>
      <c r="AN73" s="66" t="n">
        <f aca="false">IF($AL73=175,T73,IF($AL73&gt;W73,W73,$AL73))</f>
        <v>174.9</v>
      </c>
      <c r="AO73" s="8" t="n">
        <f aca="false">IF(O73="Y",'Proposed Spec Lines'!$G$6*AM73+'Proposed Spec Lines'!$G$5*Y73,AM73)</f>
        <v>15.48</v>
      </c>
      <c r="AP73" s="7" t="n">
        <f aca="false">IF(O73="Y",'Proposed Spec Lines'!$G$6*AN73+'Proposed Spec Lines'!$G$5*U73,AN73)</f>
        <v>174.9</v>
      </c>
      <c r="AR73" s="45"/>
    </row>
    <row r="74" customFormat="false" ht="11.25" hidden="false" customHeight="false" outlineLevel="0" collapsed="false">
      <c r="A74" s="46" t="n">
        <v>72</v>
      </c>
      <c r="B74" s="100" t="n">
        <v>39519</v>
      </c>
      <c r="C74" s="101" t="s">
        <v>77</v>
      </c>
      <c r="D74" s="101" t="s">
        <v>150</v>
      </c>
      <c r="E74" s="102" t="s">
        <v>86</v>
      </c>
      <c r="F74" s="102" t="s">
        <v>87</v>
      </c>
      <c r="G74" s="38" t="n">
        <f aca="false">VLOOKUP($A74,'Spec Analysis_ScreenSize'!$A$2:$E$119,5,0)</f>
        <v>1.764</v>
      </c>
      <c r="H74" s="102" t="s">
        <v>108</v>
      </c>
      <c r="I74" s="103" t="n">
        <v>22.1122860904327</v>
      </c>
      <c r="J74" s="104" t="n">
        <v>22.1122860904327</v>
      </c>
      <c r="K74" s="104" t="n">
        <v>18.7511811023622</v>
      </c>
      <c r="L74" s="53" t="n">
        <v>414.631481068948</v>
      </c>
      <c r="M74" s="102"/>
      <c r="N74" s="102" t="s">
        <v>95</v>
      </c>
      <c r="O74" s="102"/>
      <c r="P74" s="102" t="s">
        <v>82</v>
      </c>
      <c r="Q74" s="102"/>
      <c r="R74" s="102"/>
      <c r="S74" s="102" t="s">
        <v>95</v>
      </c>
      <c r="T74" s="102" t="n">
        <v>175.2</v>
      </c>
      <c r="U74" s="102" t="n">
        <v>92.3</v>
      </c>
      <c r="V74" s="102" t="n">
        <v>255.7</v>
      </c>
      <c r="W74" s="102" t="s">
        <v>103</v>
      </c>
      <c r="X74" s="102" t="n">
        <v>25.09</v>
      </c>
      <c r="Y74" s="102" t="n">
        <v>18.58</v>
      </c>
      <c r="Z74" s="102" t="n">
        <v>30.71</v>
      </c>
      <c r="AA74" s="102" t="s">
        <v>103</v>
      </c>
      <c r="AB74" s="102" t="n">
        <v>0.882</v>
      </c>
      <c r="AC74" s="102" t="n">
        <v>0.663</v>
      </c>
      <c r="AD74" s="102"/>
      <c r="AE74" s="102"/>
      <c r="AF74" s="102"/>
      <c r="AG74" s="102"/>
      <c r="AH74" s="8" t="n">
        <f aca="false">data2!$C73+data2!$B73*T74</f>
        <v>24.8527384000188</v>
      </c>
      <c r="AI74" s="8" t="n">
        <f aca="false">X74</f>
        <v>25.09</v>
      </c>
      <c r="AJ74" s="44" t="n">
        <f aca="false">(AH74-AI74)/AH74</f>
        <v>-0.00954669848297475</v>
      </c>
      <c r="AK74" s="8" t="n">
        <f aca="false">IF(I74&gt;=30,data2!B73*'Proposed Spec Lines'!$E$6+data2!C73,IF(G74&gt;=1.1,data2!B73*'Proposed Spec Lines'!$C$6+data2!C73,data2!B73*'Proposed Spec Lines'!$D$6+data2!C73))</f>
        <v>26.6942954672675</v>
      </c>
      <c r="AL74" s="7" t="n">
        <f aca="false">IF(I74&gt;=30,'Proposed Spec Lines'!$E$6,IF(G74&gt;=1.1,'Proposed Spec Lines'!$C$6,'Proposed Spec Lines'!$D$6))</f>
        <v>200</v>
      </c>
      <c r="AM74" s="8" t="n">
        <f aca="false">IF($AL74=175,X74,IF($W74&lt;$AL74,$AA74,$AK74))</f>
        <v>26.6942954672675</v>
      </c>
      <c r="AN74" s="7" t="n">
        <f aca="false">IF($AL74=175,T74,IF($AL74&gt;W74,W74,$AL74))</f>
        <v>200</v>
      </c>
      <c r="AO74" s="8" t="n">
        <f aca="false">IF(O74="Y",'Proposed Spec Lines'!$G$6*AM74+'Proposed Spec Lines'!$G$5*Y74,AM74)</f>
        <v>26.6942954672675</v>
      </c>
      <c r="AP74" s="7" t="n">
        <f aca="false">IF(O74="Y",'Proposed Spec Lines'!$G$6*AN74+'Proposed Spec Lines'!$G$5*U74,AN74)</f>
        <v>200</v>
      </c>
      <c r="AR74" s="45"/>
    </row>
    <row r="75" customFormat="false" ht="11.25" hidden="false" customHeight="false" outlineLevel="0" collapsed="false">
      <c r="A75" s="33" t="n">
        <v>73</v>
      </c>
      <c r="B75" s="100" t="n">
        <v>39526</v>
      </c>
      <c r="C75" s="101" t="s">
        <v>77</v>
      </c>
      <c r="D75" s="101" t="s">
        <v>150</v>
      </c>
      <c r="E75" s="102" t="s">
        <v>86</v>
      </c>
      <c r="F75" s="102" t="s">
        <v>87</v>
      </c>
      <c r="G75" s="38" t="n">
        <f aca="false">VLOOKUP($A75,'Spec Analysis_ScreenSize'!$A$2:$E$119,5,0)</f>
        <v>1.764</v>
      </c>
      <c r="H75" s="102" t="s">
        <v>108</v>
      </c>
      <c r="I75" s="103" t="n">
        <v>21.995289867732</v>
      </c>
      <c r="J75" s="104" t="n">
        <v>21.995289867732</v>
      </c>
      <c r="K75" s="104" t="n">
        <v>11.6574803149606</v>
      </c>
      <c r="L75" s="53" t="n">
        <v>256.409658654938</v>
      </c>
      <c r="M75" s="102"/>
      <c r="N75" s="102" t="s">
        <v>85</v>
      </c>
      <c r="O75" s="102"/>
      <c r="P75" s="102" t="s">
        <v>82</v>
      </c>
      <c r="Q75" s="102"/>
      <c r="R75" s="102"/>
      <c r="S75" s="102" t="s">
        <v>85</v>
      </c>
      <c r="T75" s="102" t="n">
        <v>174.8</v>
      </c>
      <c r="U75" s="102" t="n">
        <v>68.98</v>
      </c>
      <c r="V75" s="102" t="n">
        <v>226.4</v>
      </c>
      <c r="W75" s="102" t="n">
        <v>284.8</v>
      </c>
      <c r="X75" s="102" t="n">
        <v>31.66</v>
      </c>
      <c r="Y75" s="102" t="n">
        <v>19.44</v>
      </c>
      <c r="Z75" s="102" t="n">
        <v>37.08</v>
      </c>
      <c r="AA75" s="102" t="n">
        <v>43.65</v>
      </c>
      <c r="AB75" s="102" t="n">
        <v>0.837</v>
      </c>
      <c r="AC75" s="102" t="n">
        <v>0.636</v>
      </c>
      <c r="AD75" s="102"/>
      <c r="AE75" s="102"/>
      <c r="AF75" s="102"/>
      <c r="AG75" s="102"/>
      <c r="AH75" s="8" t="n">
        <f aca="false">data2!$C74+data2!$B74*T75</f>
        <v>31.3962863773336</v>
      </c>
      <c r="AI75" s="8" t="n">
        <f aca="false">X75</f>
        <v>31.66</v>
      </c>
      <c r="AJ75" s="44" t="n">
        <f aca="false">(AH75-AI75)/AH75</f>
        <v>-0.00839951641085689</v>
      </c>
      <c r="AK75" s="8" t="n">
        <f aca="false">IF(I75&gt;=30,data2!B74*'Proposed Spec Lines'!$E$6+data2!C74,IF(G75&gt;=1.1,data2!B74*'Proposed Spec Lines'!$C$6+data2!C74,data2!B74*'Proposed Spec Lines'!$D$6+data2!C74))</f>
        <v>34.2175544512808</v>
      </c>
      <c r="AL75" s="7" t="n">
        <f aca="false">IF(I75&gt;=30,'Proposed Spec Lines'!$E$6,IF(G75&gt;=1.1,'Proposed Spec Lines'!$C$6,'Proposed Spec Lines'!$D$6))</f>
        <v>200</v>
      </c>
      <c r="AM75" s="8" t="n">
        <f aca="false">IF($AL75=175,X75,IF($W75&lt;$AL75,$AA75,$AK75))</f>
        <v>34.2175544512808</v>
      </c>
      <c r="AN75" s="7" t="n">
        <f aca="false">IF($AL75=175,T75,IF($AL75&gt;W75,W75,$AL75))</f>
        <v>200</v>
      </c>
      <c r="AO75" s="8" t="n">
        <f aca="false">IF(O75="Y",'Proposed Spec Lines'!$G$6*AM75+'Proposed Spec Lines'!$G$5*Y75,AM75)</f>
        <v>34.2175544512808</v>
      </c>
      <c r="AP75" s="7" t="n">
        <f aca="false">IF(O75="Y",'Proposed Spec Lines'!$G$6*AN75+'Proposed Spec Lines'!$G$5*U75,AN75)</f>
        <v>200</v>
      </c>
      <c r="AR75" s="45"/>
    </row>
    <row r="76" customFormat="false" ht="45" hidden="false" customHeight="false" outlineLevel="0" collapsed="false">
      <c r="A76" s="46" t="n">
        <v>74</v>
      </c>
      <c r="B76" s="89" t="n">
        <v>39471</v>
      </c>
      <c r="C76" s="57" t="s">
        <v>77</v>
      </c>
      <c r="D76" s="71" t="s">
        <v>78</v>
      </c>
      <c r="E76" s="58" t="s">
        <v>79</v>
      </c>
      <c r="F76" s="58" t="s">
        <v>151</v>
      </c>
      <c r="G76" s="38" t="e">
        <f aca="false">VLOOKUP($A76,'Spec Analysis_ScreenSize'!$A$2:$E$119,5,0)</f>
        <v>#N/A</v>
      </c>
      <c r="H76" s="80" t="s">
        <v>113</v>
      </c>
      <c r="I76" s="64" t="n">
        <v>46</v>
      </c>
      <c r="J76" s="53"/>
      <c r="K76" s="53"/>
      <c r="L76" s="53" t="n">
        <v>0</v>
      </c>
      <c r="M76" s="61" t="s">
        <v>152</v>
      </c>
      <c r="N76" s="61" t="s">
        <v>153</v>
      </c>
      <c r="O76" s="58" t="s">
        <v>83</v>
      </c>
      <c r="P76" s="58"/>
      <c r="Q76" s="58"/>
      <c r="R76" s="58" t="s">
        <v>154</v>
      </c>
      <c r="S76" s="58" t="s">
        <v>155</v>
      </c>
      <c r="T76" s="58" t="n">
        <v>178</v>
      </c>
      <c r="U76" s="58" t="n">
        <v>110</v>
      </c>
      <c r="V76" s="58" t="n">
        <v>498</v>
      </c>
      <c r="W76" s="58" t="n">
        <v>498</v>
      </c>
      <c r="X76" s="58" t="n">
        <v>132</v>
      </c>
      <c r="Y76" s="58" t="n">
        <v>107</v>
      </c>
      <c r="Z76" s="58" t="n">
        <v>276</v>
      </c>
      <c r="AA76" s="58" t="n">
        <v>276</v>
      </c>
      <c r="AB76" s="58" t="n">
        <v>0.78</v>
      </c>
      <c r="AC76" s="58" t="n">
        <v>0.81</v>
      </c>
      <c r="AD76" s="61"/>
      <c r="AE76" s="61"/>
      <c r="AF76" s="61"/>
      <c r="AG76" s="61"/>
      <c r="AH76" s="8" t="n">
        <f aca="false">data2!$C75+data2!$B75*T76</f>
        <v>134.723916381985</v>
      </c>
      <c r="AI76" s="8" t="n">
        <f aca="false">X76</f>
        <v>132</v>
      </c>
      <c r="AJ76" s="44" t="n">
        <f aca="false">(AH76-AI76)/AH76</f>
        <v>0.0202185065216035</v>
      </c>
      <c r="AK76" s="8" t="n">
        <f aca="false">IF(I76&gt;=30,data2!B75*'Proposed Spec Lines'!$E$6+data2!C75,IF(G76&gt;=1.1,data2!B75*'Proposed Spec Lines'!$C$6+data2!C75,data2!B75*'Proposed Spec Lines'!$D$6+data2!C75))</f>
        <v>210.531513460996</v>
      </c>
      <c r="AL76" s="7" t="n">
        <f aca="false">IF(I76&gt;=30,'Proposed Spec Lines'!$E$6,IF(G76&gt;=1.1,'Proposed Spec Lines'!$C$6,'Proposed Spec Lines'!$D$6))</f>
        <v>350</v>
      </c>
      <c r="AM76" s="8" t="n">
        <f aca="false">IF($AL76=175,X76,IF($W76&lt;$AL76,$AA76,$AK76))</f>
        <v>210.531513460996</v>
      </c>
      <c r="AN76" s="7" t="n">
        <f aca="false">IF($AL76=175,T76,IF($AL76&gt;W76,W76,$AL76))</f>
        <v>350</v>
      </c>
      <c r="AO76" s="8" t="n">
        <f aca="false">IF(O76="Y",'Proposed Spec Lines'!$G$6*AM76+'Proposed Spec Lines'!$G$5*Y76,AM76)</f>
        <v>210.531513460996</v>
      </c>
      <c r="AP76" s="7" t="n">
        <f aca="false">IF(O76="Y",'Proposed Spec Lines'!$G$6*AN76+'Proposed Spec Lines'!$G$5*U76,AN76)</f>
        <v>350</v>
      </c>
      <c r="AR76" s="45"/>
    </row>
    <row r="77" customFormat="false" ht="45" hidden="false" customHeight="false" outlineLevel="0" collapsed="false">
      <c r="A77" s="46" t="n">
        <v>75</v>
      </c>
      <c r="B77" s="89" t="n">
        <v>39471</v>
      </c>
      <c r="C77" s="57" t="s">
        <v>77</v>
      </c>
      <c r="D77" s="71" t="s">
        <v>147</v>
      </c>
      <c r="E77" s="58"/>
      <c r="F77" s="58" t="s">
        <v>119</v>
      </c>
      <c r="G77" s="38" t="e">
        <f aca="false">VLOOKUP($A77,'Spec Analysis_ScreenSize'!$A$2:$E$119,5,0)</f>
        <v>#N/A</v>
      </c>
      <c r="H77" s="80" t="s">
        <v>113</v>
      </c>
      <c r="I77" s="60" t="n">
        <v>63</v>
      </c>
      <c r="J77" s="111"/>
      <c r="K77" s="111"/>
      <c r="L77" s="53" t="n">
        <v>0</v>
      </c>
      <c r="M77" s="61" t="s">
        <v>152</v>
      </c>
      <c r="N77" s="61" t="s">
        <v>153</v>
      </c>
      <c r="O77" s="58" t="s">
        <v>83</v>
      </c>
      <c r="P77" s="58"/>
      <c r="Q77" s="58"/>
      <c r="R77" s="58" t="s">
        <v>154</v>
      </c>
      <c r="S77" s="58" t="s">
        <v>155</v>
      </c>
      <c r="T77" s="61"/>
      <c r="U77" s="61" t="n">
        <v>1</v>
      </c>
      <c r="V77" s="61" t="n">
        <v>161</v>
      </c>
      <c r="W77" s="61" t="n">
        <v>161</v>
      </c>
      <c r="X77" s="112"/>
      <c r="Y77" s="58" t="n">
        <v>68</v>
      </c>
      <c r="Z77" s="58" t="n">
        <v>667</v>
      </c>
      <c r="AA77" s="58" t="n">
        <v>667</v>
      </c>
      <c r="AB77" s="58" t="n">
        <v>0.92</v>
      </c>
      <c r="AC77" s="58" t="n">
        <v>0.92</v>
      </c>
      <c r="AD77" s="61"/>
      <c r="AE77" s="61"/>
      <c r="AF77" s="61"/>
      <c r="AG77" s="61"/>
      <c r="AH77" s="113" t="n">
        <f aca="false">data2!$C76+data2!$B76*161</f>
        <v>667</v>
      </c>
      <c r="AI77" s="113" t="n">
        <f aca="false">Z77</f>
        <v>667</v>
      </c>
      <c r="AJ77" s="44" t="n">
        <f aca="false">(AH77-AI77)/AH77</f>
        <v>0</v>
      </c>
      <c r="AK77" s="8" t="n">
        <f aca="false">IF(I77&gt;=30,data2!B76*'Proposed Spec Lines'!$E$6+data2!C76,IF(G77&gt;=1.1,data2!B76*'Proposed Spec Lines'!$C$6+data2!C76,data2!B76*'Proposed Spec Lines'!$D$6+data2!C76))</f>
        <v>1374.56875</v>
      </c>
      <c r="AL77" s="7" t="n">
        <f aca="false">IF(I77&gt;=30,'Proposed Spec Lines'!$E$6,IF(G77&gt;=1.1,'Proposed Spec Lines'!$C$6,'Proposed Spec Lines'!$D$6))</f>
        <v>350</v>
      </c>
      <c r="AM77" s="8" t="n">
        <f aca="false">IF($AL77=175,X77,IF($W77&lt;$AL77,$AA77,$AK77))</f>
        <v>667</v>
      </c>
      <c r="AN77" s="7" t="n">
        <f aca="false">IF($AL77=175,T77,IF($AL77&gt;W77,W77,$AL77))</f>
        <v>161</v>
      </c>
      <c r="AO77" s="8" t="n">
        <f aca="false">IF(O77="Y",'Proposed Spec Lines'!$G$6*AM77+'Proposed Spec Lines'!$G$5*Y77,AM77)</f>
        <v>667</v>
      </c>
      <c r="AP77" s="7" t="n">
        <f aca="false">IF(O77="Y",'Proposed Spec Lines'!$G$6*AN77+'Proposed Spec Lines'!$G$5*U77,AN77)</f>
        <v>161</v>
      </c>
      <c r="AR77" s="45"/>
    </row>
    <row r="78" s="21" customFormat="true" ht="22.5" hidden="false" customHeight="false" outlineLevel="0" collapsed="false">
      <c r="A78" s="33" t="n">
        <v>76</v>
      </c>
      <c r="B78" s="89" t="n">
        <v>39469</v>
      </c>
      <c r="C78" s="57" t="s">
        <v>123</v>
      </c>
      <c r="D78" s="71" t="s">
        <v>78</v>
      </c>
      <c r="E78" s="58" t="s">
        <v>86</v>
      </c>
      <c r="F78" s="61" t="s">
        <v>139</v>
      </c>
      <c r="G78" s="38" t="n">
        <f aca="false">VLOOKUP($A78,'Spec Analysis_ScreenSize'!$A$2:$E$119,5,0)</f>
        <v>0.384</v>
      </c>
      <c r="H78" s="80" t="s">
        <v>113</v>
      </c>
      <c r="I78" s="60" t="n">
        <v>7</v>
      </c>
      <c r="J78" s="111"/>
      <c r="K78" s="111"/>
      <c r="L78" s="53" t="n">
        <v>0</v>
      </c>
      <c r="M78" s="61" t="s">
        <v>98</v>
      </c>
      <c r="N78" s="61" t="s">
        <v>98</v>
      </c>
      <c r="O78" s="58" t="s">
        <v>83</v>
      </c>
      <c r="P78" s="58"/>
      <c r="Q78" s="58"/>
      <c r="R78" s="58" t="s">
        <v>156</v>
      </c>
      <c r="S78" s="61" t="s">
        <v>98</v>
      </c>
      <c r="T78" s="61" t="n">
        <v>175</v>
      </c>
      <c r="U78" s="61" t="n">
        <v>11</v>
      </c>
      <c r="V78" s="61" t="n">
        <v>176</v>
      </c>
      <c r="W78" s="61" t="n">
        <v>176</v>
      </c>
      <c r="X78" s="61" t="n">
        <v>10.9</v>
      </c>
      <c r="Y78" s="61" t="n">
        <v>10.9</v>
      </c>
      <c r="Z78" s="61" t="n">
        <v>10.9</v>
      </c>
      <c r="AA78" s="61" t="n">
        <v>10.9</v>
      </c>
      <c r="AB78" s="61"/>
      <c r="AC78" s="61" t="n">
        <v>0.32</v>
      </c>
      <c r="AD78" s="61" t="s">
        <v>92</v>
      </c>
      <c r="AE78" s="61" t="n">
        <v>24</v>
      </c>
      <c r="AF78" s="61" t="n">
        <v>82</v>
      </c>
      <c r="AG78" s="61" t="n">
        <v>0.21</v>
      </c>
      <c r="AH78" s="65" t="n">
        <f aca="false">data2!$C77+data2!$B77*T78</f>
        <v>10.9</v>
      </c>
      <c r="AI78" s="65" t="n">
        <f aca="false">X78</f>
        <v>10.9</v>
      </c>
      <c r="AJ78" s="44" t="n">
        <f aca="false">(AH78-AI78)/AH78</f>
        <v>0</v>
      </c>
      <c r="AK78" s="65" t="n">
        <f aca="false">IF(I78&gt;=30,data2!B77*'Proposed Spec Lines'!$E$6+data2!C77,IF(G78&gt;=1.1,data2!B77*'Proposed Spec Lines'!$C$6+data2!C77,data2!B77*'Proposed Spec Lines'!$D$6+data2!C77))</f>
        <v>10.9</v>
      </c>
      <c r="AL78" s="66" t="n">
        <f aca="false">IF(I78&gt;=30,'Proposed Spec Lines'!$E$6,IF(G78&gt;=1.1,'Proposed Spec Lines'!$C$6,'Proposed Spec Lines'!$D$6))</f>
        <v>175</v>
      </c>
      <c r="AM78" s="65" t="n">
        <f aca="false">IF($AL78=175,X78,IF($W78&lt;$AL78,$AA78,$AK78))</f>
        <v>10.9</v>
      </c>
      <c r="AN78" s="66" t="n">
        <f aca="false">IF($AL78=175,T78,IF($AL78&gt;W78,W78,$AL78))</f>
        <v>175</v>
      </c>
      <c r="AO78" s="65" t="n">
        <f aca="false">IF(O78="Y",'Proposed Spec Lines'!$G$6*AM78+'Proposed Spec Lines'!$G$5*Y78,AM78)</f>
        <v>10.9</v>
      </c>
      <c r="AP78" s="66" t="n">
        <f aca="false">IF(O78="Y",'Proposed Spec Lines'!$G$6*AN78+'Proposed Spec Lines'!$G$5*U78,AN78)</f>
        <v>175</v>
      </c>
      <c r="AR78" s="45"/>
    </row>
    <row r="79" customFormat="false" ht="45" hidden="false" customHeight="false" outlineLevel="0" collapsed="false">
      <c r="A79" s="46" t="n">
        <v>77</v>
      </c>
      <c r="B79" s="89" t="n">
        <v>39471</v>
      </c>
      <c r="C79" s="57" t="s">
        <v>77</v>
      </c>
      <c r="D79" s="71" t="s">
        <v>78</v>
      </c>
      <c r="E79" s="58" t="s">
        <v>79</v>
      </c>
      <c r="F79" s="58" t="s">
        <v>151</v>
      </c>
      <c r="G79" s="38" t="e">
        <f aca="false">VLOOKUP($A79,'Spec Analysis_ScreenSize'!$A$2:$E$119,5,0)</f>
        <v>#N/A</v>
      </c>
      <c r="H79" s="80" t="s">
        <v>113</v>
      </c>
      <c r="I79" s="64" t="n">
        <v>32</v>
      </c>
      <c r="J79" s="53"/>
      <c r="K79" s="53"/>
      <c r="L79" s="53" t="n">
        <v>0</v>
      </c>
      <c r="M79" s="61" t="s">
        <v>152</v>
      </c>
      <c r="N79" s="61" t="s">
        <v>153</v>
      </c>
      <c r="O79" s="58" t="s">
        <v>83</v>
      </c>
      <c r="P79" s="58"/>
      <c r="Q79" s="58"/>
      <c r="R79" s="58" t="s">
        <v>154</v>
      </c>
      <c r="S79" s="58" t="s">
        <v>155</v>
      </c>
      <c r="T79" s="58" t="n">
        <v>175</v>
      </c>
      <c r="U79" s="58" t="n">
        <v>126</v>
      </c>
      <c r="V79" s="58" t="n">
        <v>388</v>
      </c>
      <c r="W79" s="58" t="n">
        <v>388</v>
      </c>
      <c r="X79" s="58" t="n">
        <v>74</v>
      </c>
      <c r="Y79" s="58" t="n">
        <v>59</v>
      </c>
      <c r="Z79" s="58" t="n">
        <v>129</v>
      </c>
      <c r="AA79" s="58" t="n">
        <v>129</v>
      </c>
      <c r="AB79" s="58" t="n">
        <v>0.95</v>
      </c>
      <c r="AC79" s="58" t="n">
        <v>0.95</v>
      </c>
      <c r="AD79" s="61"/>
      <c r="AE79" s="61"/>
      <c r="AF79" s="61"/>
      <c r="AG79" s="61"/>
      <c r="AH79" s="8" t="n">
        <f aca="false">data2!$C78+data2!$B78*T79</f>
        <v>72.8629804666988</v>
      </c>
      <c r="AI79" s="8" t="n">
        <f aca="false">X79</f>
        <v>74</v>
      </c>
      <c r="AJ79" s="44" t="n">
        <f aca="false">(AH79-AI79)/AH79</f>
        <v>-0.0156049001292347</v>
      </c>
      <c r="AK79" s="8" t="n">
        <f aca="false">IF(I79&gt;=30,data2!B78*'Proposed Spec Lines'!$E$6+data2!C78,IF(G79&gt;=1.1,data2!B78*'Proposed Spec Lines'!$C$6+data2!C78,data2!B78*'Proposed Spec Lines'!$D$6+data2!C78))</f>
        <v>119.072300555056</v>
      </c>
      <c r="AL79" s="7" t="n">
        <f aca="false">IF(I79&gt;=30,'Proposed Spec Lines'!$E$6,IF(G79&gt;=1.1,'Proposed Spec Lines'!$C$6,'Proposed Spec Lines'!$D$6))</f>
        <v>350</v>
      </c>
      <c r="AM79" s="8" t="n">
        <f aca="false">IF($AL79=175,X79,IF($W79&lt;$AL79,$AA79,$AK79))</f>
        <v>119.072300555056</v>
      </c>
      <c r="AN79" s="7" t="n">
        <f aca="false">IF($AL79=175,T79,IF($AL79&gt;W79,W79,$AL79))</f>
        <v>350</v>
      </c>
      <c r="AO79" s="8" t="n">
        <f aca="false">IF(O79="Y",'Proposed Spec Lines'!$G$6*AM79+'Proposed Spec Lines'!$G$5*Y79,AM79)</f>
        <v>119.072300555056</v>
      </c>
      <c r="AP79" s="7" t="n">
        <f aca="false">IF(O79="Y",'Proposed Spec Lines'!$G$6*AN79+'Proposed Spec Lines'!$G$5*U79,AN79)</f>
        <v>350</v>
      </c>
      <c r="AR79" s="45"/>
    </row>
    <row r="80" customFormat="false" ht="45" hidden="false" customHeight="false" outlineLevel="0" collapsed="false">
      <c r="A80" s="46" t="n">
        <v>78</v>
      </c>
      <c r="B80" s="89" t="n">
        <v>39471</v>
      </c>
      <c r="C80" s="57" t="s">
        <v>77</v>
      </c>
      <c r="D80" s="71" t="s">
        <v>78</v>
      </c>
      <c r="E80" s="58" t="s">
        <v>79</v>
      </c>
      <c r="F80" s="58" t="s">
        <v>119</v>
      </c>
      <c r="G80" s="38" t="e">
        <f aca="false">VLOOKUP($A80,'Spec Analysis_ScreenSize'!$A$2:$E$119,5,0)</f>
        <v>#N/A</v>
      </c>
      <c r="H80" s="80" t="s">
        <v>113</v>
      </c>
      <c r="I80" s="64" t="n">
        <v>57</v>
      </c>
      <c r="J80" s="53"/>
      <c r="K80" s="53"/>
      <c r="L80" s="53" t="n">
        <v>0</v>
      </c>
      <c r="M80" s="61" t="s">
        <v>152</v>
      </c>
      <c r="N80" s="61" t="s">
        <v>153</v>
      </c>
      <c r="O80" s="58" t="s">
        <v>83</v>
      </c>
      <c r="P80" s="58"/>
      <c r="Q80" s="58"/>
      <c r="R80" s="58" t="s">
        <v>154</v>
      </c>
      <c r="S80" s="58" t="s">
        <v>155</v>
      </c>
      <c r="T80" s="58" t="n">
        <v>179</v>
      </c>
      <c r="U80" s="58" t="n">
        <v>134</v>
      </c>
      <c r="V80" s="58" t="n">
        <v>405</v>
      </c>
      <c r="W80" s="58" t="n">
        <v>405</v>
      </c>
      <c r="X80" s="58" t="n">
        <v>182</v>
      </c>
      <c r="Y80" s="58" t="n">
        <v>151</v>
      </c>
      <c r="Z80" s="58" t="n">
        <v>389</v>
      </c>
      <c r="AA80" s="58" t="n">
        <v>389</v>
      </c>
      <c r="AB80" s="58" t="n">
        <v>0.7</v>
      </c>
      <c r="AC80" s="58" t="n">
        <v>0.7</v>
      </c>
      <c r="AD80" s="61"/>
      <c r="AE80" s="61"/>
      <c r="AF80" s="61"/>
      <c r="AG80" s="61"/>
      <c r="AH80" s="8" t="n">
        <f aca="false">data2!$C79+data2!$B79*T80</f>
        <v>186.984796402439</v>
      </c>
      <c r="AI80" s="8" t="n">
        <f aca="false">X80</f>
        <v>182</v>
      </c>
      <c r="AJ80" s="44" t="n">
        <f aca="false">(AH80-AI80)/AH80</f>
        <v>0.0266588326877159</v>
      </c>
      <c r="AK80" s="8" t="n">
        <f aca="false">IF(I80&gt;=30,data2!B79*'Proposed Spec Lines'!$E$6+data2!C79,IF(G80&gt;=1.1,data2!B79*'Proposed Spec Lines'!$C$6+data2!C79,data2!B79*'Proposed Spec Lines'!$D$6+data2!C79))</f>
        <v>339.523860925121</v>
      </c>
      <c r="AL80" s="7" t="n">
        <f aca="false">IF(I80&gt;=30,'Proposed Spec Lines'!$E$6,IF(G80&gt;=1.1,'Proposed Spec Lines'!$C$6,'Proposed Spec Lines'!$D$6))</f>
        <v>350</v>
      </c>
      <c r="AM80" s="8" t="n">
        <f aca="false">IF($AL80=175,X80,IF($W80&lt;$AL80,$AA80,$AK80))</f>
        <v>339.523860925121</v>
      </c>
      <c r="AN80" s="7" t="n">
        <f aca="false">IF($AL80=175,T80,IF($AL80&gt;W80,W80,$AL80))</f>
        <v>350</v>
      </c>
      <c r="AO80" s="8" t="n">
        <f aca="false">IF(O80="Y",'Proposed Spec Lines'!$G$6*AM80+'Proposed Spec Lines'!$G$5*Y80,AM80)</f>
        <v>339.523860925121</v>
      </c>
      <c r="AP80" s="7" t="n">
        <f aca="false">IF(O80="Y",'Proposed Spec Lines'!$G$6*AN80+'Proposed Spec Lines'!$G$5*U80,AN80)</f>
        <v>350</v>
      </c>
      <c r="AR80" s="45"/>
    </row>
    <row r="81" customFormat="false" ht="45" hidden="false" customHeight="false" outlineLevel="0" collapsed="false">
      <c r="A81" s="33" t="n">
        <v>79</v>
      </c>
      <c r="B81" s="89" t="n">
        <v>39471</v>
      </c>
      <c r="C81" s="57" t="s">
        <v>77</v>
      </c>
      <c r="D81" s="71" t="s">
        <v>78</v>
      </c>
      <c r="E81" s="58" t="s">
        <v>79</v>
      </c>
      <c r="F81" s="58" t="s">
        <v>119</v>
      </c>
      <c r="G81" s="38" t="e">
        <f aca="false">VLOOKUP($A81,'Spec Analysis_ScreenSize'!$A$2:$E$119,5,0)</f>
        <v>#N/A</v>
      </c>
      <c r="H81" s="80" t="s">
        <v>113</v>
      </c>
      <c r="I81" s="60" t="n">
        <v>82</v>
      </c>
      <c r="J81" s="111"/>
      <c r="K81" s="111"/>
      <c r="L81" s="53" t="n">
        <v>0</v>
      </c>
      <c r="M81" s="61" t="s">
        <v>152</v>
      </c>
      <c r="N81" s="61" t="s">
        <v>153</v>
      </c>
      <c r="O81" s="58" t="s">
        <v>83</v>
      </c>
      <c r="P81" s="58"/>
      <c r="Q81" s="58"/>
      <c r="R81" s="58" t="s">
        <v>154</v>
      </c>
      <c r="S81" s="58" t="s">
        <v>155</v>
      </c>
      <c r="T81" s="61"/>
      <c r="U81" s="61" t="n">
        <v>194</v>
      </c>
      <c r="V81" s="61" t="n">
        <v>598</v>
      </c>
      <c r="W81" s="61" t="n">
        <v>598</v>
      </c>
      <c r="X81" s="112"/>
      <c r="Y81" s="58" t="n">
        <v>355</v>
      </c>
      <c r="Z81" s="58" t="n">
        <v>944</v>
      </c>
      <c r="AA81" s="58" t="n">
        <v>944</v>
      </c>
      <c r="AB81" s="58" t="n">
        <v>0.9</v>
      </c>
      <c r="AC81" s="58" t="n">
        <v>0.9</v>
      </c>
      <c r="AD81" s="61"/>
      <c r="AE81" s="61"/>
      <c r="AF81" s="61"/>
      <c r="AG81" s="61"/>
      <c r="AH81" s="113" t="n">
        <f aca="false">data2!$C80+data2!$B80*598</f>
        <v>944</v>
      </c>
      <c r="AI81" s="113" t="n">
        <f aca="false">AA81</f>
        <v>944</v>
      </c>
      <c r="AJ81" s="44" t="n">
        <f aca="false">(AH81-AI81)/AH81</f>
        <v>0</v>
      </c>
      <c r="AK81" s="8" t="n">
        <f aca="false">IF(I81&gt;=30,data2!B80*'Proposed Spec Lines'!$E$6+data2!C80,IF(G81&gt;=1.1,data2!B80*'Proposed Spec Lines'!$C$6+data2!C80,data2!B80*'Proposed Spec Lines'!$D$6+data2!C80))</f>
        <v>582.435643564357</v>
      </c>
      <c r="AL81" s="7" t="n">
        <f aca="false">IF(I81&gt;=30,'Proposed Spec Lines'!$E$6,IF(G81&gt;=1.1,'Proposed Spec Lines'!$C$6,'Proposed Spec Lines'!$D$6))</f>
        <v>350</v>
      </c>
      <c r="AM81" s="8" t="n">
        <f aca="false">IF($AL81=175,X81,IF($W81&lt;$AL81,$AA81,$AK81))</f>
        <v>582.435643564357</v>
      </c>
      <c r="AN81" s="7" t="n">
        <f aca="false">IF($AL81=175,T81,IF($AL81&gt;W81,W81,$AL81))</f>
        <v>350</v>
      </c>
      <c r="AO81" s="8" t="n">
        <f aca="false">IF(O81="Y",'Proposed Spec Lines'!$G$6*AM81+'Proposed Spec Lines'!$G$5*Y81,AM81)</f>
        <v>582.435643564357</v>
      </c>
      <c r="AP81" s="7" t="n">
        <f aca="false">IF(O81="Y",'Proposed Spec Lines'!$G$6*AN81+'Proposed Spec Lines'!$G$5*U81,AN81)</f>
        <v>350</v>
      </c>
      <c r="AR81" s="45"/>
    </row>
    <row r="82" s="21" customFormat="true" ht="22.5" hidden="false" customHeight="false" outlineLevel="0" collapsed="false">
      <c r="A82" s="46" t="n">
        <v>80</v>
      </c>
      <c r="B82" s="93" t="n">
        <v>37981</v>
      </c>
      <c r="C82" s="73" t="s">
        <v>123</v>
      </c>
      <c r="D82" s="74" t="s">
        <v>78</v>
      </c>
      <c r="E82" s="75"/>
      <c r="F82" s="75" t="s">
        <v>139</v>
      </c>
      <c r="G82" s="38" t="n">
        <f aca="false">VLOOKUP($A82,'Spec Analysis_ScreenSize'!$A$2:$E$119,5,0)</f>
        <v>0.384</v>
      </c>
      <c r="H82" s="94" t="n">
        <v>0.672916666666667</v>
      </c>
      <c r="I82" s="76" t="n">
        <v>7</v>
      </c>
      <c r="J82" s="95" t="n">
        <v>6.02362204724409</v>
      </c>
      <c r="K82" s="95" t="n">
        <v>3.7007874015748</v>
      </c>
      <c r="L82" s="53" t="n">
        <v>22.2921445842892</v>
      </c>
      <c r="M82" s="78" t="s">
        <v>98</v>
      </c>
      <c r="N82" s="78" t="s">
        <v>125</v>
      </c>
      <c r="O82" s="75" t="s">
        <v>83</v>
      </c>
      <c r="P82" s="75" t="s">
        <v>83</v>
      </c>
      <c r="Q82" s="75" t="s">
        <v>83</v>
      </c>
      <c r="R82" s="75" t="s">
        <v>157</v>
      </c>
      <c r="S82" s="75" t="s">
        <v>127</v>
      </c>
      <c r="T82" s="75" t="n">
        <v>198.8</v>
      </c>
      <c r="U82" s="75" t="n">
        <v>207.4</v>
      </c>
      <c r="V82" s="75" t="n">
        <v>156.2</v>
      </c>
      <c r="W82" s="75" t="n">
        <v>207.4</v>
      </c>
      <c r="X82" s="77" t="n">
        <v>8.46</v>
      </c>
      <c r="Y82" s="77" t="n">
        <v>6.49</v>
      </c>
      <c r="Z82" s="77" t="n">
        <v>8.02</v>
      </c>
      <c r="AA82" s="77" t="n">
        <v>8.56</v>
      </c>
      <c r="AB82" s="75" t="s">
        <v>133</v>
      </c>
      <c r="AC82" s="75" t="n">
        <v>0.16</v>
      </c>
      <c r="AD82" s="78" t="s">
        <v>92</v>
      </c>
      <c r="AE82" s="78" t="n">
        <v>24</v>
      </c>
      <c r="AF82" s="78" t="s">
        <v>129</v>
      </c>
      <c r="AG82" s="78" t="n">
        <v>0.13</v>
      </c>
      <c r="AH82" s="65" t="n">
        <f aca="false">data2!$C81+data2!$B81*T82</f>
        <v>8.46540362204445</v>
      </c>
      <c r="AI82" s="65" t="n">
        <f aca="false">X82</f>
        <v>8.46</v>
      </c>
      <c r="AJ82" s="44" t="n">
        <f aca="false">(AH82-AI82)/AH82</f>
        <v>0.000638318299481637</v>
      </c>
      <c r="AK82" s="65" t="n">
        <f aca="false">IF(I82&gt;=30,data2!B81*'Proposed Spec Lines'!$E$6+data2!C81,IF(G82&gt;=1.1,data2!B81*'Proposed Spec Lines'!$C$6+data2!C81,data2!B81*'Proposed Spec Lines'!$D$6+data2!C81))</f>
        <v>8.2160560157511</v>
      </c>
      <c r="AL82" s="66" t="n">
        <f aca="false">IF(I82&gt;=30,'Proposed Spec Lines'!$E$6,IF(G82&gt;=1.1,'Proposed Spec Lines'!$C$6,'Proposed Spec Lines'!$D$6))</f>
        <v>175</v>
      </c>
      <c r="AM82" s="65" t="n">
        <f aca="false">IF($AL82=175,X82,IF($W82&lt;$AL82,$AA82,$AK82))</f>
        <v>8.46</v>
      </c>
      <c r="AN82" s="66" t="n">
        <f aca="false">IF($AL82=175,T82,IF($AL82&gt;W82,W82,$AL82))</f>
        <v>198.8</v>
      </c>
      <c r="AO82" s="8" t="n">
        <f aca="false">IF(O82="Y",'Proposed Spec Lines'!$G$6*AM82+'Proposed Spec Lines'!$G$5*Y82,AM82)</f>
        <v>8.46</v>
      </c>
      <c r="AP82" s="7" t="n">
        <f aca="false">IF(O82="Y",'Proposed Spec Lines'!$G$6*AN82+'Proposed Spec Lines'!$G$5*U82,AN82)</f>
        <v>198.8</v>
      </c>
      <c r="AR82" s="45"/>
    </row>
    <row r="83" s="21" customFormat="true" ht="22.5" hidden="false" customHeight="false" outlineLevel="0" collapsed="false">
      <c r="A83" s="46" t="n">
        <v>81</v>
      </c>
      <c r="B83" s="89" t="n">
        <v>39469</v>
      </c>
      <c r="C83" s="57" t="s">
        <v>123</v>
      </c>
      <c r="D83" s="71" t="s">
        <v>78</v>
      </c>
      <c r="E83" s="58" t="s">
        <v>86</v>
      </c>
      <c r="F83" s="61" t="s">
        <v>158</v>
      </c>
      <c r="G83" s="38" t="n">
        <f aca="false">VLOOKUP($A83,'Spec Analysis_ScreenSize'!$A$2:$E$119,5,0)</f>
        <v>0.48</v>
      </c>
      <c r="H83" s="80" t="s">
        <v>113</v>
      </c>
      <c r="I83" s="60" t="n">
        <v>8</v>
      </c>
      <c r="J83" s="111"/>
      <c r="K83" s="111"/>
      <c r="L83" s="53" t="n">
        <v>0</v>
      </c>
      <c r="M83" s="61" t="s">
        <v>98</v>
      </c>
      <c r="N83" s="61" t="s">
        <v>98</v>
      </c>
      <c r="O83" s="58" t="s">
        <v>83</v>
      </c>
      <c r="P83" s="58"/>
      <c r="Q83" s="58"/>
      <c r="R83" s="58" t="s">
        <v>156</v>
      </c>
      <c r="S83" s="61" t="s">
        <v>98</v>
      </c>
      <c r="T83" s="61" t="n">
        <v>175</v>
      </c>
      <c r="U83" s="61" t="n">
        <v>12</v>
      </c>
      <c r="V83" s="61" t="n">
        <v>180</v>
      </c>
      <c r="W83" s="61" t="n">
        <v>180</v>
      </c>
      <c r="X83" s="61" t="n">
        <v>7.5</v>
      </c>
      <c r="Y83" s="61" t="n">
        <v>7.5</v>
      </c>
      <c r="Z83" s="61" t="n">
        <v>7.5</v>
      </c>
      <c r="AA83" s="61" t="n">
        <v>7.5</v>
      </c>
      <c r="AB83" s="61"/>
      <c r="AC83" s="61" t="n">
        <v>0.16</v>
      </c>
      <c r="AD83" s="61" t="s">
        <v>92</v>
      </c>
      <c r="AE83" s="61" t="n">
        <v>24</v>
      </c>
      <c r="AF83" s="61" t="n">
        <v>82</v>
      </c>
      <c r="AG83" s="61" t="n">
        <v>0.21</v>
      </c>
      <c r="AH83" s="65" t="n">
        <f aca="false">data2!$C82+data2!$B82*T83</f>
        <v>7.5</v>
      </c>
      <c r="AI83" s="65" t="n">
        <f aca="false">X83</f>
        <v>7.5</v>
      </c>
      <c r="AJ83" s="44" t="n">
        <f aca="false">(AH83-AI83)/AH83</f>
        <v>0</v>
      </c>
      <c r="AK83" s="65" t="n">
        <f aca="false">IF(I83&gt;=30,data2!B82*'Proposed Spec Lines'!$E$6+data2!C82,IF(G83&gt;=1.1,data2!B82*'Proposed Spec Lines'!$C$6+data2!C82,data2!B82*'Proposed Spec Lines'!$D$6+data2!C82))</f>
        <v>7.5</v>
      </c>
      <c r="AL83" s="66" t="n">
        <f aca="false">IF(I83&gt;=30,'Proposed Spec Lines'!$E$6,IF(G83&gt;=1.1,'Proposed Spec Lines'!$C$6,'Proposed Spec Lines'!$D$6))</f>
        <v>175</v>
      </c>
      <c r="AM83" s="65" t="n">
        <f aca="false">IF($AL83=175,X83,IF($W83&lt;$AL83,$AA83,$AK83))</f>
        <v>7.5</v>
      </c>
      <c r="AN83" s="66" t="n">
        <f aca="false">IF($AL83=175,T83,IF($AL83&gt;W83,W83,$AL83))</f>
        <v>175</v>
      </c>
      <c r="AO83" s="8" t="n">
        <f aca="false">IF(O83="Y",'Proposed Spec Lines'!$G$6*AM83+'Proposed Spec Lines'!$G$5*Y83,AM83)</f>
        <v>7.5</v>
      </c>
      <c r="AP83" s="7" t="n">
        <f aca="false">IF(O83="Y",'Proposed Spec Lines'!$G$6*AN83+'Proposed Spec Lines'!$G$5*U83,AN83)</f>
        <v>175</v>
      </c>
      <c r="AR83" s="45"/>
    </row>
    <row r="84" s="21" customFormat="true" ht="22.5" hidden="false" customHeight="false" outlineLevel="0" collapsed="false">
      <c r="A84" s="33" t="n">
        <v>82</v>
      </c>
      <c r="B84" s="89" t="n">
        <v>39469</v>
      </c>
      <c r="C84" s="57" t="s">
        <v>123</v>
      </c>
      <c r="D84" s="71" t="s">
        <v>78</v>
      </c>
      <c r="E84" s="58" t="s">
        <v>86</v>
      </c>
      <c r="F84" s="61" t="s">
        <v>158</v>
      </c>
      <c r="G84" s="38" t="n">
        <f aca="false">VLOOKUP($A84,'Spec Analysis_ScreenSize'!$A$2:$E$119,5,0)</f>
        <v>0.48</v>
      </c>
      <c r="H84" s="80" t="s">
        <v>113</v>
      </c>
      <c r="I84" s="60" t="n">
        <v>8</v>
      </c>
      <c r="J84" s="111"/>
      <c r="K84" s="111"/>
      <c r="L84" s="53" t="n">
        <v>0</v>
      </c>
      <c r="M84" s="61" t="s">
        <v>98</v>
      </c>
      <c r="N84" s="61" t="s">
        <v>98</v>
      </c>
      <c r="O84" s="58" t="s">
        <v>83</v>
      </c>
      <c r="P84" s="58"/>
      <c r="Q84" s="58"/>
      <c r="R84" s="58" t="s">
        <v>156</v>
      </c>
      <c r="S84" s="61" t="s">
        <v>98</v>
      </c>
      <c r="T84" s="61" t="n">
        <v>175</v>
      </c>
      <c r="U84" s="61" t="n">
        <v>12</v>
      </c>
      <c r="V84" s="61" t="n">
        <v>180</v>
      </c>
      <c r="W84" s="61" t="n">
        <v>180</v>
      </c>
      <c r="X84" s="61" t="n">
        <v>8.6</v>
      </c>
      <c r="Y84" s="61" t="n">
        <v>8.6</v>
      </c>
      <c r="Z84" s="61" t="n">
        <v>8.6</v>
      </c>
      <c r="AA84" s="61" t="n">
        <v>8.6</v>
      </c>
      <c r="AB84" s="61"/>
      <c r="AC84" s="61" t="n">
        <v>0.31</v>
      </c>
      <c r="AD84" s="61" t="s">
        <v>92</v>
      </c>
      <c r="AE84" s="61" t="n">
        <v>24</v>
      </c>
      <c r="AF84" s="61" t="n">
        <v>82</v>
      </c>
      <c r="AG84" s="61" t="n">
        <v>0.21</v>
      </c>
      <c r="AH84" s="65" t="n">
        <f aca="false">data2!$C83+data2!$B83*T84</f>
        <v>8.6</v>
      </c>
      <c r="AI84" s="65" t="n">
        <f aca="false">X84</f>
        <v>8.6</v>
      </c>
      <c r="AJ84" s="44" t="n">
        <f aca="false">(AH84-AI84)/AH84</f>
        <v>0</v>
      </c>
      <c r="AK84" s="65" t="n">
        <f aca="false">IF(I84&gt;=30,data2!B83*'Proposed Spec Lines'!$E$6+data2!C83,IF(G84&gt;=1.1,data2!B83*'Proposed Spec Lines'!$C$6+data2!C83,data2!B83*'Proposed Spec Lines'!$D$6+data2!C83))</f>
        <v>8.6</v>
      </c>
      <c r="AL84" s="66" t="n">
        <f aca="false">IF(I84&gt;=30,'Proposed Spec Lines'!$E$6,IF(G84&gt;=1.1,'Proposed Spec Lines'!$C$6,'Proposed Spec Lines'!$D$6))</f>
        <v>175</v>
      </c>
      <c r="AM84" s="65" t="n">
        <f aca="false">IF($AL84=175,X84,IF($W84&lt;$AL84,$AA84,$AK84))</f>
        <v>8.6</v>
      </c>
      <c r="AN84" s="66" t="n">
        <f aca="false">IF($AL84=175,T84,IF($AL84&gt;W84,W84,$AL84))</f>
        <v>175</v>
      </c>
      <c r="AO84" s="8" t="n">
        <f aca="false">IF(O84="Y",'Proposed Spec Lines'!$G$6*AM84+'Proposed Spec Lines'!$G$5*Y84,AM84)</f>
        <v>8.6</v>
      </c>
      <c r="AP84" s="7" t="n">
        <f aca="false">IF(O84="Y",'Proposed Spec Lines'!$G$6*AN84+'Proposed Spec Lines'!$G$5*U84,AN84)</f>
        <v>175</v>
      </c>
      <c r="AR84" s="45"/>
    </row>
    <row r="85" customFormat="false" ht="11.25" hidden="false" customHeight="false" outlineLevel="0" collapsed="false">
      <c r="A85" s="46" t="n">
        <v>83</v>
      </c>
      <c r="B85" s="72" t="n">
        <v>39520</v>
      </c>
      <c r="C85" s="73" t="s">
        <v>77</v>
      </c>
      <c r="D85" s="74" t="s">
        <v>78</v>
      </c>
      <c r="E85" s="75" t="s">
        <v>86</v>
      </c>
      <c r="F85" s="75" t="s">
        <v>80</v>
      </c>
      <c r="G85" s="38" t="n">
        <f aca="false">VLOOKUP($A85,'Spec Analysis_ScreenSize'!$A$2:$E$119,5,0)</f>
        <v>2.304</v>
      </c>
      <c r="H85" s="114" t="s">
        <v>113</v>
      </c>
      <c r="I85" s="76" t="n">
        <v>26</v>
      </c>
      <c r="J85" s="75"/>
      <c r="K85" s="75"/>
      <c r="L85" s="53" t="n">
        <v>0</v>
      </c>
      <c r="M85" s="78"/>
      <c r="N85" s="78"/>
      <c r="O85" s="75" t="s">
        <v>83</v>
      </c>
      <c r="P85" s="75"/>
      <c r="Q85" s="75"/>
      <c r="R85" s="75"/>
      <c r="S85" s="75" t="s">
        <v>85</v>
      </c>
      <c r="T85" s="75" t="n">
        <v>177</v>
      </c>
      <c r="U85" s="75" t="n">
        <v>21</v>
      </c>
      <c r="V85" s="75" t="n">
        <v>301</v>
      </c>
      <c r="W85" s="75" t="n">
        <v>301</v>
      </c>
      <c r="X85" s="75" t="n">
        <v>32.1</v>
      </c>
      <c r="Y85" s="75" t="n">
        <v>19.9</v>
      </c>
      <c r="Z85" s="75" t="n">
        <v>44.5</v>
      </c>
      <c r="AA85" s="75" t="n">
        <v>44.5</v>
      </c>
      <c r="AB85" s="75" t="n">
        <v>1.15</v>
      </c>
      <c r="AC85" s="75" t="n">
        <v>0.38</v>
      </c>
      <c r="AD85" s="78"/>
      <c r="AE85" s="78"/>
      <c r="AF85" s="78"/>
      <c r="AG85" s="78"/>
      <c r="AH85" s="8" t="n">
        <f aca="false">data2!$C84+data2!$B84*T85</f>
        <v>33.2142490372272</v>
      </c>
      <c r="AI85" s="8" t="n">
        <f aca="false">X85</f>
        <v>32.1</v>
      </c>
      <c r="AJ85" s="44" t="n">
        <f aca="false">(AH85-AI85)/AH85</f>
        <v>0.0335473198860627</v>
      </c>
      <c r="AK85" s="8" t="n">
        <f aca="false">IF(I85&gt;=30,data2!B84*'Proposed Spec Lines'!$E$6+data2!C84,IF(G85&gt;=1.1,data2!B84*'Proposed Spec Lines'!$C$6+data2!C84,data2!B84*'Proposed Spec Lines'!$D$6+data2!C84))</f>
        <v>35.25</v>
      </c>
      <c r="AL85" s="7" t="n">
        <f aca="false">IF(I85&gt;=30,'Proposed Spec Lines'!$E$6,IF(G85&gt;=1.1,'Proposed Spec Lines'!$C$6,'Proposed Spec Lines'!$D$6))</f>
        <v>200</v>
      </c>
      <c r="AM85" s="8" t="n">
        <f aca="false">IF($AL85=175,X85,IF($W85&lt;$AL85,$AA85,$AK85))</f>
        <v>35.25</v>
      </c>
      <c r="AN85" s="7" t="n">
        <f aca="false">IF($AL85=175,T85,IF($AL85&gt;W85,W85,$AL85))</f>
        <v>200</v>
      </c>
      <c r="AO85" s="8" t="n">
        <f aca="false">IF(O85="Y",'Proposed Spec Lines'!$G$6*AM85+'Proposed Spec Lines'!$G$5*Y85,AM85)</f>
        <v>35.25</v>
      </c>
      <c r="AP85" s="7" t="n">
        <f aca="false">IF(O85="Y",'Proposed Spec Lines'!$G$6*AN85+'Proposed Spec Lines'!$G$5*U85,AN85)</f>
        <v>200</v>
      </c>
      <c r="AR85" s="45"/>
    </row>
    <row r="86" customFormat="false" ht="11.25" hidden="false" customHeight="false" outlineLevel="0" collapsed="false">
      <c r="A86" s="46" t="n">
        <v>84</v>
      </c>
      <c r="B86" s="72" t="n">
        <v>39520</v>
      </c>
      <c r="C86" s="73" t="s">
        <v>77</v>
      </c>
      <c r="D86" s="74" t="s">
        <v>78</v>
      </c>
      <c r="E86" s="75" t="s">
        <v>86</v>
      </c>
      <c r="F86" s="78" t="s">
        <v>94</v>
      </c>
      <c r="G86" s="38" t="n">
        <f aca="false">VLOOKUP($A86,'Spec Analysis_ScreenSize'!$A$2:$E$119,5,0)</f>
        <v>1.31072</v>
      </c>
      <c r="H86" s="114" t="s">
        <v>116</v>
      </c>
      <c r="I86" s="79" t="n">
        <v>17</v>
      </c>
      <c r="J86" s="78"/>
      <c r="K86" s="78"/>
      <c r="L86" s="53" t="n">
        <v>0</v>
      </c>
      <c r="M86" s="78"/>
      <c r="N86" s="78"/>
      <c r="O86" s="75" t="s">
        <v>83</v>
      </c>
      <c r="P86" s="75"/>
      <c r="Q86" s="75"/>
      <c r="R86" s="75"/>
      <c r="S86" s="75" t="s">
        <v>85</v>
      </c>
      <c r="T86" s="78" t="n">
        <v>178</v>
      </c>
      <c r="U86" s="78" t="n">
        <v>14</v>
      </c>
      <c r="V86" s="78" t="n">
        <v>254</v>
      </c>
      <c r="W86" s="78" t="n">
        <v>254</v>
      </c>
      <c r="X86" s="78" t="n">
        <v>20.3</v>
      </c>
      <c r="Y86" s="78" t="n">
        <v>14.8</v>
      </c>
      <c r="Z86" s="78" t="n">
        <v>27.6</v>
      </c>
      <c r="AA86" s="78" t="n">
        <v>27.6</v>
      </c>
      <c r="AB86" s="78" t="n">
        <v>0.72</v>
      </c>
      <c r="AC86" s="78" t="n">
        <v>0.7</v>
      </c>
      <c r="AD86" s="78"/>
      <c r="AE86" s="78"/>
      <c r="AF86" s="78"/>
      <c r="AG86" s="78"/>
      <c r="AH86" s="82" t="n">
        <f aca="false">data2!$C85+data2!$B85*T86</f>
        <v>22.7342393002187</v>
      </c>
      <c r="AI86" s="82" t="n">
        <f aca="false">X86</f>
        <v>20.3</v>
      </c>
      <c r="AJ86" s="83" t="n">
        <f aca="false">(AH86-AI86)/AH86</f>
        <v>0.10707370799054</v>
      </c>
      <c r="AK86" s="8" t="n">
        <f aca="false">IF(I86&gt;=30,data2!B85*'Proposed Spec Lines'!$E$6+data2!C85,IF(G86&gt;=1.1,data2!B85*'Proposed Spec Lines'!$C$6+data2!C85,data2!B85*'Proposed Spec Lines'!$D$6+data2!C85))</f>
        <v>23.901994168489</v>
      </c>
      <c r="AL86" s="7" t="n">
        <f aca="false">IF(I86&gt;=30,'Proposed Spec Lines'!$E$6,IF(G86&gt;=1.1,'Proposed Spec Lines'!$C$6,'Proposed Spec Lines'!$D$6))</f>
        <v>200</v>
      </c>
      <c r="AM86" s="8" t="n">
        <f aca="false">IF($AL86=175,X86,IF($W86&lt;$AL86,$AA86,$AK86))</f>
        <v>23.901994168489</v>
      </c>
      <c r="AN86" s="7" t="n">
        <f aca="false">IF($AL86=175,T86,IF($AL86&gt;W86,W86,$AL86))</f>
        <v>200</v>
      </c>
      <c r="AO86" s="8" t="n">
        <f aca="false">IF(O86="Y",'Proposed Spec Lines'!$G$6*AM86+'Proposed Spec Lines'!$G$5*Y86,AM86)</f>
        <v>23.901994168489</v>
      </c>
      <c r="AP86" s="7" t="n">
        <f aca="false">IF(O86="Y",'Proposed Spec Lines'!$G$6*AN86+'Proposed Spec Lines'!$G$5*U86,AN86)</f>
        <v>200</v>
      </c>
      <c r="AR86" s="45"/>
    </row>
    <row r="87" customFormat="false" ht="11.25" hidden="false" customHeight="false" outlineLevel="0" collapsed="false">
      <c r="A87" s="33" t="n">
        <v>85</v>
      </c>
      <c r="B87" s="72" t="n">
        <v>39520</v>
      </c>
      <c r="C87" s="73" t="s">
        <v>77</v>
      </c>
      <c r="D87" s="74" t="s">
        <v>78</v>
      </c>
      <c r="E87" s="75" t="s">
        <v>86</v>
      </c>
      <c r="F87" s="75" t="s">
        <v>80</v>
      </c>
      <c r="G87" s="38" t="n">
        <f aca="false">VLOOKUP($A87,'Spec Analysis_ScreenSize'!$A$2:$E$119,5,0)</f>
        <v>2.304</v>
      </c>
      <c r="H87" s="114" t="s">
        <v>113</v>
      </c>
      <c r="I87" s="76" t="n">
        <v>26</v>
      </c>
      <c r="J87" s="75"/>
      <c r="K87" s="75"/>
      <c r="L87" s="53" t="n">
        <v>0</v>
      </c>
      <c r="M87" s="78"/>
      <c r="N87" s="78"/>
      <c r="O87" s="75" t="s">
        <v>83</v>
      </c>
      <c r="P87" s="75"/>
      <c r="Q87" s="75"/>
      <c r="R87" s="75"/>
      <c r="S87" s="75" t="s">
        <v>85</v>
      </c>
      <c r="T87" s="75" t="n">
        <v>177</v>
      </c>
      <c r="U87" s="75" t="n">
        <v>43</v>
      </c>
      <c r="V87" s="75" t="n">
        <v>468</v>
      </c>
      <c r="W87" s="75" t="n">
        <v>468</v>
      </c>
      <c r="X87" s="75" t="n">
        <v>48.8</v>
      </c>
      <c r="Y87" s="75" t="n">
        <v>37.6</v>
      </c>
      <c r="Z87" s="75" t="n">
        <v>87.8</v>
      </c>
      <c r="AA87" s="75" t="n">
        <v>87.8</v>
      </c>
      <c r="AB87" s="75" t="n">
        <v>1.08</v>
      </c>
      <c r="AC87" s="75" t="n">
        <v>0.91</v>
      </c>
      <c r="AD87" s="78"/>
      <c r="AE87" s="78"/>
      <c r="AF87" s="78"/>
      <c r="AG87" s="78"/>
      <c r="AH87" s="8" t="n">
        <f aca="false">data2!$C86+data2!$B86*T87</f>
        <v>51.8475346720917</v>
      </c>
      <c r="AI87" s="8" t="n">
        <f aca="false">X87</f>
        <v>48.8</v>
      </c>
      <c r="AJ87" s="44" t="n">
        <f aca="false">(AH87-AI87)/AH87</f>
        <v>0.0587787768765814</v>
      </c>
      <c r="AK87" s="8" t="n">
        <f aca="false">IF(I87&gt;=30,data2!B86*'Proposed Spec Lines'!$E$6+data2!C86,IF(G87&gt;=1.1,data2!B86*'Proposed Spec Lines'!$C$6+data2!C86,data2!B86*'Proposed Spec Lines'!$D$6+data2!C86))</f>
        <v>54.6511659447871</v>
      </c>
      <c r="AL87" s="7" t="n">
        <f aca="false">IF(I87&gt;=30,'Proposed Spec Lines'!$E$6,IF(G87&gt;=1.1,'Proposed Spec Lines'!$C$6,'Proposed Spec Lines'!$D$6))</f>
        <v>200</v>
      </c>
      <c r="AM87" s="8" t="n">
        <f aca="false">IF($AL87=175,X87,IF($W87&lt;$AL87,$AA87,$AK87))</f>
        <v>54.6511659447871</v>
      </c>
      <c r="AN87" s="7" t="n">
        <f aca="false">IF($AL87=175,T87,IF($AL87&gt;W87,W87,$AL87))</f>
        <v>200</v>
      </c>
      <c r="AO87" s="8" t="n">
        <f aca="false">IF(O87="Y",'Proposed Spec Lines'!$G$6*AM87+'Proposed Spec Lines'!$G$5*Y87,AM87)</f>
        <v>54.6511659447871</v>
      </c>
      <c r="AP87" s="7" t="n">
        <f aca="false">IF(O87="Y",'Proposed Spec Lines'!$G$6*AN87+'Proposed Spec Lines'!$G$5*U87,AN87)</f>
        <v>200</v>
      </c>
      <c r="AR87" s="45"/>
    </row>
    <row r="88" customFormat="false" ht="11.25" hidden="false" customHeight="false" outlineLevel="0" collapsed="false">
      <c r="A88" s="46" t="n">
        <v>86</v>
      </c>
      <c r="B88" s="72" t="n">
        <v>39520</v>
      </c>
      <c r="C88" s="73" t="s">
        <v>77</v>
      </c>
      <c r="D88" s="74" t="s">
        <v>78</v>
      </c>
      <c r="E88" s="75" t="s">
        <v>86</v>
      </c>
      <c r="F88" s="75" t="s">
        <v>87</v>
      </c>
      <c r="G88" s="38" t="n">
        <f aca="false">VLOOKUP($A88,'Spec Analysis_ScreenSize'!$A$2:$E$119,5,0)</f>
        <v>1.764</v>
      </c>
      <c r="H88" s="114" t="s">
        <v>113</v>
      </c>
      <c r="I88" s="76" t="n">
        <v>22</v>
      </c>
      <c r="J88" s="75"/>
      <c r="K88" s="75"/>
      <c r="L88" s="53" t="n">
        <v>0</v>
      </c>
      <c r="M88" s="78"/>
      <c r="N88" s="78"/>
      <c r="O88" s="75" t="s">
        <v>83</v>
      </c>
      <c r="P88" s="75"/>
      <c r="Q88" s="75"/>
      <c r="R88" s="75"/>
      <c r="S88" s="75" t="s">
        <v>85</v>
      </c>
      <c r="T88" s="75" t="n">
        <v>178</v>
      </c>
      <c r="U88" s="75" t="n">
        <v>62</v>
      </c>
      <c r="V88" s="75" t="n">
        <v>270</v>
      </c>
      <c r="W88" s="75" t="n">
        <v>270</v>
      </c>
      <c r="X88" s="75" t="n">
        <v>34.2</v>
      </c>
      <c r="Y88" s="75" t="n">
        <v>26.4</v>
      </c>
      <c r="Z88" s="75" t="n">
        <v>42.4</v>
      </c>
      <c r="AA88" s="75" t="n">
        <v>42.4</v>
      </c>
      <c r="AB88" s="75" t="n">
        <v>0.91</v>
      </c>
      <c r="AC88" s="75" t="n">
        <v>0.83</v>
      </c>
      <c r="AD88" s="78"/>
      <c r="AE88" s="78"/>
      <c r="AF88" s="78"/>
      <c r="AG88" s="78"/>
      <c r="AH88" s="8" t="n">
        <f aca="false">data2!$C87+data2!$B87*T88</f>
        <v>35.0312029560695</v>
      </c>
      <c r="AI88" s="8" t="n">
        <f aca="false">X88</f>
        <v>34.2</v>
      </c>
      <c r="AJ88" s="44" t="n">
        <f aca="false">(AH88-AI88)/AH88</f>
        <v>0.0237275025100302</v>
      </c>
      <c r="AK88" s="8" t="n">
        <f aca="false">IF(I88&gt;=30,data2!B87*'Proposed Spec Lines'!$E$6+data2!C87,IF(G88&gt;=1.1,data2!B87*'Proposed Spec Lines'!$C$6+data2!C87,data2!B87*'Proposed Spec Lines'!$D$6+data2!C87))</f>
        <v>36.737881483509</v>
      </c>
      <c r="AL88" s="7" t="n">
        <f aca="false">IF(I88&gt;=30,'Proposed Spec Lines'!$E$6,IF(G88&gt;=1.1,'Proposed Spec Lines'!$C$6,'Proposed Spec Lines'!$D$6))</f>
        <v>200</v>
      </c>
      <c r="AM88" s="8" t="n">
        <f aca="false">IF($AL88=175,X88,IF($W88&lt;$AL88,$AA88,$AK88))</f>
        <v>36.737881483509</v>
      </c>
      <c r="AN88" s="7" t="n">
        <f aca="false">IF($AL88=175,T88,IF($AL88&gt;W88,W88,$AL88))</f>
        <v>200</v>
      </c>
      <c r="AO88" s="8" t="n">
        <f aca="false">IF(O88="Y",'Proposed Spec Lines'!$G$6*AM88+'Proposed Spec Lines'!$G$5*Y88,AM88)</f>
        <v>36.737881483509</v>
      </c>
      <c r="AP88" s="7" t="n">
        <f aca="false">IF(O88="Y",'Proposed Spec Lines'!$G$6*AN88+'Proposed Spec Lines'!$G$5*U88,AN88)</f>
        <v>200</v>
      </c>
      <c r="AR88" s="45"/>
    </row>
    <row r="89" customFormat="false" ht="11.25" hidden="false" customHeight="false" outlineLevel="0" collapsed="false">
      <c r="A89" s="46" t="n">
        <v>87</v>
      </c>
      <c r="B89" s="72" t="n">
        <v>39520</v>
      </c>
      <c r="C89" s="73" t="s">
        <v>77</v>
      </c>
      <c r="D89" s="74" t="s">
        <v>78</v>
      </c>
      <c r="E89" s="75" t="s">
        <v>86</v>
      </c>
      <c r="F89" s="75" t="s">
        <v>87</v>
      </c>
      <c r="G89" s="38" t="n">
        <f aca="false">VLOOKUP($A89,'Spec Analysis_ScreenSize'!$A$2:$E$119,5,0)</f>
        <v>1.764</v>
      </c>
      <c r="H89" s="114" t="s">
        <v>113</v>
      </c>
      <c r="I89" s="76" t="n">
        <v>22</v>
      </c>
      <c r="J89" s="75"/>
      <c r="K89" s="75"/>
      <c r="L89" s="53" t="n">
        <v>0</v>
      </c>
      <c r="M89" s="78"/>
      <c r="N89" s="78"/>
      <c r="O89" s="75" t="s">
        <v>83</v>
      </c>
      <c r="P89" s="75"/>
      <c r="Q89" s="75"/>
      <c r="R89" s="75"/>
      <c r="S89" s="75" t="s">
        <v>85</v>
      </c>
      <c r="T89" s="75" t="n">
        <v>178</v>
      </c>
      <c r="U89" s="75" t="n">
        <v>15</v>
      </c>
      <c r="V89" s="75" t="n">
        <v>335</v>
      </c>
      <c r="W89" s="75" t="n">
        <v>335</v>
      </c>
      <c r="X89" s="75" t="n">
        <v>25.7</v>
      </c>
      <c r="Y89" s="75" t="n">
        <v>17.4</v>
      </c>
      <c r="Z89" s="75" t="n">
        <v>38.3</v>
      </c>
      <c r="AA89" s="75" t="n">
        <v>38.3</v>
      </c>
      <c r="AB89" s="75" t="n">
        <v>0.68</v>
      </c>
      <c r="AC89" s="75" t="n">
        <v>0.51</v>
      </c>
      <c r="AD89" s="78"/>
      <c r="AE89" s="78"/>
      <c r="AF89" s="78"/>
      <c r="AG89" s="78"/>
      <c r="AH89" s="8" t="n">
        <f aca="false">data2!$C88+data2!$B88*T89</f>
        <v>27.411807943221</v>
      </c>
      <c r="AI89" s="8" t="n">
        <f aca="false">X89</f>
        <v>25.7</v>
      </c>
      <c r="AJ89" s="44" t="n">
        <f aca="false">(AH89-AI89)/AH89</f>
        <v>0.0624478307584343</v>
      </c>
      <c r="AK89" s="8" t="n">
        <f aca="false">IF(I89&gt;=30,data2!B88*'Proposed Spec Lines'!$E$6+data2!C88,IF(G89&gt;=1.1,data2!B88*'Proposed Spec Lines'!$C$6+data2!C88,data2!B88*'Proposed Spec Lines'!$D$6+data2!C88))</f>
        <v>28.876449671675</v>
      </c>
      <c r="AL89" s="7" t="n">
        <f aca="false">IF(I89&gt;=30,'Proposed Spec Lines'!$E$6,IF(G89&gt;=1.1,'Proposed Spec Lines'!$C$6,'Proposed Spec Lines'!$D$6))</f>
        <v>200</v>
      </c>
      <c r="AM89" s="8" t="n">
        <f aca="false">IF($AL89=175,X89,IF($W89&lt;$AL89,$AA89,$AK89))</f>
        <v>28.876449671675</v>
      </c>
      <c r="AN89" s="7" t="n">
        <f aca="false">IF($AL89=175,T89,IF($AL89&gt;W89,W89,$AL89))</f>
        <v>200</v>
      </c>
      <c r="AO89" s="8" t="n">
        <f aca="false">IF(O89="Y",'Proposed Spec Lines'!$G$6*AM89+'Proposed Spec Lines'!$G$5*Y89,AM89)</f>
        <v>28.876449671675</v>
      </c>
      <c r="AP89" s="7" t="n">
        <f aca="false">IF(O89="Y",'Proposed Spec Lines'!$G$6*AN89+'Proposed Spec Lines'!$G$5*U89,AN89)</f>
        <v>200</v>
      </c>
      <c r="AR89" s="45"/>
    </row>
    <row r="90" customFormat="false" ht="11.25" hidden="false" customHeight="false" outlineLevel="0" collapsed="false">
      <c r="A90" s="33" t="n">
        <v>88</v>
      </c>
      <c r="B90" s="72" t="n">
        <v>39520</v>
      </c>
      <c r="C90" s="73" t="s">
        <v>77</v>
      </c>
      <c r="D90" s="74" t="s">
        <v>78</v>
      </c>
      <c r="E90" s="75" t="s">
        <v>86</v>
      </c>
      <c r="F90" s="75" t="s">
        <v>87</v>
      </c>
      <c r="G90" s="38" t="n">
        <f aca="false">VLOOKUP($A90,'Spec Analysis_ScreenSize'!$A$2:$E$119,5,0)</f>
        <v>1.764</v>
      </c>
      <c r="H90" s="114" t="s">
        <v>113</v>
      </c>
      <c r="I90" s="79" t="n">
        <v>22</v>
      </c>
      <c r="J90" s="78"/>
      <c r="K90" s="78"/>
      <c r="L90" s="53" t="n">
        <v>0</v>
      </c>
      <c r="M90" s="78"/>
      <c r="N90" s="78"/>
      <c r="O90" s="75" t="s">
        <v>83</v>
      </c>
      <c r="P90" s="75"/>
      <c r="Q90" s="75"/>
      <c r="R90" s="75"/>
      <c r="S90" s="75" t="s">
        <v>85</v>
      </c>
      <c r="T90" s="78" t="n">
        <v>176</v>
      </c>
      <c r="U90" s="78" t="n">
        <v>6</v>
      </c>
      <c r="V90" s="78" t="n">
        <v>291</v>
      </c>
      <c r="W90" s="78" t="n">
        <v>291</v>
      </c>
      <c r="X90" s="78" t="n">
        <v>29.6</v>
      </c>
      <c r="Y90" s="75" t="n">
        <v>18.5</v>
      </c>
      <c r="Z90" s="75" t="n">
        <v>39.1</v>
      </c>
      <c r="AA90" s="75" t="n">
        <v>39.1</v>
      </c>
      <c r="AB90" s="75" t="n">
        <v>0.78</v>
      </c>
      <c r="AC90" s="75" t="n">
        <v>0.74</v>
      </c>
      <c r="AD90" s="78"/>
      <c r="AE90" s="78"/>
      <c r="AF90" s="78"/>
      <c r="AG90" s="78"/>
      <c r="AH90" s="8" t="n">
        <f aca="false">data2!$C89+data2!$B89*T90</f>
        <v>30.4858815426997</v>
      </c>
      <c r="AI90" s="8" t="n">
        <f aca="false">X90</f>
        <v>29.6</v>
      </c>
      <c r="AJ90" s="44" t="n">
        <f aca="false">(AH90-AI90)/AH90</f>
        <v>0.0290587477832625</v>
      </c>
      <c r="AK90" s="8" t="n">
        <f aca="false">IF(I90&gt;=30,data2!B89*'Proposed Spec Lines'!$E$6+data2!C89,IF(G90&gt;=1.1,data2!B89*'Proposed Spec Lines'!$C$6+data2!C89,data2!B89*'Proposed Spec Lines'!$D$6+data2!C89))</f>
        <v>32.2284710743802</v>
      </c>
      <c r="AL90" s="7" t="n">
        <f aca="false">IF(I90&gt;=30,'Proposed Spec Lines'!$E$6,IF(G90&gt;=1.1,'Proposed Spec Lines'!$C$6,'Proposed Spec Lines'!$D$6))</f>
        <v>200</v>
      </c>
      <c r="AM90" s="8" t="n">
        <f aca="false">IF($AL90=175,X90,IF($W90&lt;$AL90,$AA90,$AK90))</f>
        <v>32.2284710743802</v>
      </c>
      <c r="AN90" s="7" t="n">
        <f aca="false">IF($AL90=175,T90,IF($AL90&gt;W90,W90,$AL90))</f>
        <v>200</v>
      </c>
      <c r="AO90" s="8" t="n">
        <f aca="false">IF(O90="Y",'Proposed Spec Lines'!$G$6*AM90+'Proposed Spec Lines'!$G$5*Y90,AM90)</f>
        <v>32.2284710743802</v>
      </c>
      <c r="AP90" s="7" t="n">
        <f aca="false">IF(O90="Y",'Proposed Spec Lines'!$G$6*AN90+'Proposed Spec Lines'!$G$5*U90,AN90)</f>
        <v>200</v>
      </c>
      <c r="AR90" s="45"/>
    </row>
    <row r="91" customFormat="false" ht="11.25" hidden="false" customHeight="false" outlineLevel="0" collapsed="false">
      <c r="A91" s="46" t="n">
        <v>89</v>
      </c>
      <c r="B91" s="72" t="n">
        <v>39520</v>
      </c>
      <c r="C91" s="73" t="s">
        <v>77</v>
      </c>
      <c r="D91" s="74" t="s">
        <v>78</v>
      </c>
      <c r="E91" s="75" t="s">
        <v>86</v>
      </c>
      <c r="F91" s="75" t="s">
        <v>87</v>
      </c>
      <c r="G91" s="38" t="n">
        <f aca="false">VLOOKUP($A91,'Spec Analysis_ScreenSize'!$A$2:$E$119,5,0)</f>
        <v>1.764</v>
      </c>
      <c r="H91" s="114" t="s">
        <v>113</v>
      </c>
      <c r="I91" s="79" t="n">
        <v>20</v>
      </c>
      <c r="J91" s="78"/>
      <c r="K91" s="78"/>
      <c r="L91" s="53" t="n">
        <v>0</v>
      </c>
      <c r="M91" s="78"/>
      <c r="N91" s="78"/>
      <c r="O91" s="75" t="s">
        <v>83</v>
      </c>
      <c r="P91" s="75"/>
      <c r="Q91" s="75"/>
      <c r="R91" s="75"/>
      <c r="S91" s="75" t="s">
        <v>85</v>
      </c>
      <c r="T91" s="78" t="n">
        <v>178</v>
      </c>
      <c r="U91" s="78" t="n">
        <v>9</v>
      </c>
      <c r="V91" s="78" t="n">
        <v>307</v>
      </c>
      <c r="W91" s="78" t="n">
        <v>307</v>
      </c>
      <c r="X91" s="78" t="n">
        <v>29.5</v>
      </c>
      <c r="Y91" s="75" t="n">
        <v>22.7</v>
      </c>
      <c r="Z91" s="75" t="n">
        <v>39.4</v>
      </c>
      <c r="AA91" s="75" t="n">
        <v>39.4</v>
      </c>
      <c r="AB91" s="75" t="n">
        <v>0.73</v>
      </c>
      <c r="AC91" s="75" t="n">
        <v>0.68</v>
      </c>
      <c r="AD91" s="78"/>
      <c r="AE91" s="78"/>
      <c r="AF91" s="78"/>
      <c r="AG91" s="78"/>
      <c r="AH91" s="8" t="n">
        <f aca="false">data2!$C90+data2!$B90*T91</f>
        <v>31.4810165754163</v>
      </c>
      <c r="AI91" s="8" t="n">
        <f aca="false">X91</f>
        <v>29.5</v>
      </c>
      <c r="AJ91" s="44" t="n">
        <f aca="false">(AH91-AI91)/AH91</f>
        <v>0.0629273381522012</v>
      </c>
      <c r="AK91" s="8" t="n">
        <f aca="false">IF(I91&gt;=30,data2!B90*'Proposed Spec Lines'!$E$6+data2!C90,IF(G91&gt;=1.1,data2!B90*'Proposed Spec Lines'!$C$6+data2!C90,data2!B90*'Proposed Spec Lines'!$D$6+data2!C90))</f>
        <v>32.7357417592743</v>
      </c>
      <c r="AL91" s="7" t="n">
        <f aca="false">IF(I91&gt;=30,'Proposed Spec Lines'!$E$6,IF(G91&gt;=1.1,'Proposed Spec Lines'!$C$6,'Proposed Spec Lines'!$D$6))</f>
        <v>200</v>
      </c>
      <c r="AM91" s="8" t="n">
        <f aca="false">IF($AL91=175,X91,IF($W91&lt;$AL91,$AA91,$AK91))</f>
        <v>32.7357417592743</v>
      </c>
      <c r="AN91" s="7" t="n">
        <f aca="false">IF($AL91=175,T91,IF($AL91&gt;W91,W91,$AL91))</f>
        <v>200</v>
      </c>
      <c r="AO91" s="8" t="n">
        <f aca="false">IF(O91="Y",'Proposed Spec Lines'!$G$6*AM91+'Proposed Spec Lines'!$G$5*Y91,AM91)</f>
        <v>32.7357417592743</v>
      </c>
      <c r="AP91" s="7" t="n">
        <f aca="false">IF(O91="Y",'Proposed Spec Lines'!$G$6*AN91+'Proposed Spec Lines'!$G$5*U91,AN91)</f>
        <v>200</v>
      </c>
      <c r="AR91" s="45"/>
    </row>
    <row r="92" customFormat="false" ht="11.25" hidden="false" customHeight="false" outlineLevel="0" collapsed="false">
      <c r="A92" s="46" t="n">
        <v>90</v>
      </c>
      <c r="B92" s="72" t="n">
        <v>39520</v>
      </c>
      <c r="C92" s="73" t="s">
        <v>77</v>
      </c>
      <c r="D92" s="74" t="s">
        <v>78</v>
      </c>
      <c r="E92" s="75" t="s">
        <v>86</v>
      </c>
      <c r="F92" s="78" t="s">
        <v>87</v>
      </c>
      <c r="G92" s="38" t="n">
        <f aca="false">VLOOKUP($A92,'Spec Analysis_ScreenSize'!$A$2:$E$119,5,0)</f>
        <v>1.764</v>
      </c>
      <c r="H92" s="114" t="s">
        <v>113</v>
      </c>
      <c r="I92" s="79" t="n">
        <v>20</v>
      </c>
      <c r="J92" s="78"/>
      <c r="K92" s="78"/>
      <c r="L92" s="53" t="n">
        <v>0</v>
      </c>
      <c r="M92" s="78"/>
      <c r="N92" s="78"/>
      <c r="O92" s="75" t="s">
        <v>83</v>
      </c>
      <c r="P92" s="75"/>
      <c r="Q92" s="75"/>
      <c r="R92" s="75"/>
      <c r="S92" s="75" t="s">
        <v>85</v>
      </c>
      <c r="T92" s="78" t="n">
        <v>177</v>
      </c>
      <c r="U92" s="78" t="n">
        <v>26</v>
      </c>
      <c r="V92" s="78" t="n">
        <v>248</v>
      </c>
      <c r="W92" s="78" t="n">
        <v>248</v>
      </c>
      <c r="X92" s="78" t="n">
        <v>31.2</v>
      </c>
      <c r="Y92" s="78" t="n">
        <v>18.8</v>
      </c>
      <c r="Z92" s="78" t="n">
        <v>38.8</v>
      </c>
      <c r="AA92" s="78" t="n">
        <v>38.8</v>
      </c>
      <c r="AB92" s="78" t="n">
        <v>0.91</v>
      </c>
      <c r="AC92" s="78" t="n">
        <v>0.85</v>
      </c>
      <c r="AD92" s="78"/>
      <c r="AE92" s="78"/>
      <c r="AF92" s="78"/>
      <c r="AG92" s="78"/>
      <c r="AH92" s="8" t="n">
        <f aca="false">data2!$C91+data2!$B91*T92</f>
        <v>32.1025172878107</v>
      </c>
      <c r="AI92" s="8" t="n">
        <f aca="false">X92</f>
        <v>31.2</v>
      </c>
      <c r="AJ92" s="44" t="n">
        <f aca="false">(AH92-AI92)/AH92</f>
        <v>0.0281135986850897</v>
      </c>
      <c r="AK92" s="8" t="n">
        <f aca="false">IF(I92&gt;=30,data2!B91*'Proposed Spec Lines'!$E$6+data2!C91,IF(G92&gt;=1.1,data2!B91*'Proposed Spec Lines'!$C$6+data2!C91,data2!B91*'Proposed Spec Lines'!$D$6+data2!C91))</f>
        <v>34.172694007653</v>
      </c>
      <c r="AL92" s="7" t="n">
        <f aca="false">IF(I92&gt;=30,'Proposed Spec Lines'!$E$6,IF(G92&gt;=1.1,'Proposed Spec Lines'!$C$6,'Proposed Spec Lines'!$D$6))</f>
        <v>200</v>
      </c>
      <c r="AM92" s="8" t="n">
        <f aca="false">IF($AL92=175,X92,IF($W92&lt;$AL92,$AA92,$AK92))</f>
        <v>34.172694007653</v>
      </c>
      <c r="AN92" s="7" t="n">
        <f aca="false">IF($AL92=175,T92,IF($AL92&gt;W92,W92,$AL92))</f>
        <v>200</v>
      </c>
      <c r="AO92" s="8" t="n">
        <f aca="false">IF(O92="Y",'Proposed Spec Lines'!$G$6*AM92+'Proposed Spec Lines'!$G$5*Y92,AM92)</f>
        <v>34.172694007653</v>
      </c>
      <c r="AP92" s="7" t="n">
        <f aca="false">IF(O92="Y",'Proposed Spec Lines'!$G$6*AN92+'Proposed Spec Lines'!$G$5*U92,AN92)</f>
        <v>200</v>
      </c>
      <c r="AR92" s="45"/>
    </row>
    <row r="93" customFormat="false" ht="11.25" hidden="false" customHeight="false" outlineLevel="0" collapsed="false">
      <c r="A93" s="33" t="n">
        <v>91</v>
      </c>
      <c r="B93" s="72" t="n">
        <v>39520</v>
      </c>
      <c r="C93" s="73" t="s">
        <v>77</v>
      </c>
      <c r="D93" s="74" t="s">
        <v>78</v>
      </c>
      <c r="E93" s="75" t="s">
        <v>86</v>
      </c>
      <c r="F93" s="78" t="s">
        <v>96</v>
      </c>
      <c r="G93" s="38" t="n">
        <f aca="false">VLOOKUP($A93,'Spec Analysis_ScreenSize'!$A$2:$E$119,5,0)</f>
        <v>1.296</v>
      </c>
      <c r="H93" s="114" t="s">
        <v>113</v>
      </c>
      <c r="I93" s="79" t="n">
        <v>19</v>
      </c>
      <c r="J93" s="78"/>
      <c r="K93" s="78"/>
      <c r="L93" s="53" t="n">
        <v>0</v>
      </c>
      <c r="M93" s="78"/>
      <c r="N93" s="78"/>
      <c r="O93" s="75" t="s">
        <v>83</v>
      </c>
      <c r="P93" s="75"/>
      <c r="Q93" s="75"/>
      <c r="R93" s="75"/>
      <c r="S93" s="75" t="s">
        <v>85</v>
      </c>
      <c r="T93" s="78" t="n">
        <v>177</v>
      </c>
      <c r="U93" s="78" t="n">
        <v>13</v>
      </c>
      <c r="V93" s="78" t="n">
        <v>342</v>
      </c>
      <c r="W93" s="78" t="n">
        <v>342</v>
      </c>
      <c r="X93" s="78" t="n">
        <v>22.7</v>
      </c>
      <c r="Y93" s="78" t="n">
        <v>13.7</v>
      </c>
      <c r="Z93" s="78" t="n">
        <v>32.4</v>
      </c>
      <c r="AA93" s="78" t="n">
        <v>32.4</v>
      </c>
      <c r="AB93" s="78" t="n">
        <v>0.75</v>
      </c>
      <c r="AC93" s="78" t="n">
        <v>0.71</v>
      </c>
      <c r="AD93" s="78"/>
      <c r="AE93" s="78"/>
      <c r="AF93" s="78"/>
      <c r="AG93" s="78"/>
      <c r="AH93" s="8" t="n">
        <f aca="false">data2!$C92+data2!$B92*T93</f>
        <v>22.9337469949098</v>
      </c>
      <c r="AI93" s="8" t="n">
        <f aca="false">X93</f>
        <v>22.7</v>
      </c>
      <c r="AJ93" s="44" t="n">
        <f aca="false">(AH93-AI93)/AH93</f>
        <v>0.0101922723295802</v>
      </c>
      <c r="AK93" s="8" t="n">
        <f aca="false">IF(I93&gt;=30,data2!B92*'Proposed Spec Lines'!$E$6+data2!C92,IF(G93&gt;=1.1,data2!B92*'Proposed Spec Lines'!$C$6+data2!C92,data2!B92*'Proposed Spec Lines'!$D$6+data2!C92))</f>
        <v>24.2451643230321</v>
      </c>
      <c r="AL93" s="7" t="n">
        <f aca="false">IF(I93&gt;=30,'Proposed Spec Lines'!$E$6,IF(G93&gt;=1.1,'Proposed Spec Lines'!$C$6,'Proposed Spec Lines'!$D$6))</f>
        <v>200</v>
      </c>
      <c r="AM93" s="8" t="n">
        <f aca="false">IF($AL93=175,X93,IF($W93&lt;$AL93,$AA93,$AK93))</f>
        <v>24.2451643230321</v>
      </c>
      <c r="AN93" s="7" t="n">
        <f aca="false">IF($AL93=175,T93,IF($AL93&gt;W93,W93,$AL93))</f>
        <v>200</v>
      </c>
      <c r="AO93" s="8" t="n">
        <f aca="false">IF(O93="Y",'Proposed Spec Lines'!$G$6*AM93+'Proposed Spec Lines'!$G$5*Y93,AM93)</f>
        <v>24.2451643230321</v>
      </c>
      <c r="AP93" s="7" t="n">
        <f aca="false">IF(O93="Y",'Proposed Spec Lines'!$G$6*AN93+'Proposed Spec Lines'!$G$5*U93,AN93)</f>
        <v>200</v>
      </c>
      <c r="AR93" s="45"/>
    </row>
    <row r="94" customFormat="false" ht="11.25" hidden="false" customHeight="false" outlineLevel="0" collapsed="false">
      <c r="A94" s="46" t="n">
        <v>92</v>
      </c>
      <c r="B94" s="72" t="n">
        <v>39520</v>
      </c>
      <c r="C94" s="73" t="s">
        <v>77</v>
      </c>
      <c r="D94" s="74" t="s">
        <v>78</v>
      </c>
      <c r="E94" s="75" t="s">
        <v>86</v>
      </c>
      <c r="F94" s="78" t="s">
        <v>94</v>
      </c>
      <c r="G94" s="38" t="n">
        <f aca="false">VLOOKUP($A94,'Spec Analysis_ScreenSize'!$A$2:$E$119,5,0)</f>
        <v>1.31072</v>
      </c>
      <c r="H94" s="114" t="s">
        <v>116</v>
      </c>
      <c r="I94" s="79" t="n">
        <v>19</v>
      </c>
      <c r="J94" s="78"/>
      <c r="K94" s="78"/>
      <c r="L94" s="53" t="n">
        <v>0</v>
      </c>
      <c r="M94" s="78"/>
      <c r="N94" s="78"/>
      <c r="O94" s="75" t="s">
        <v>83</v>
      </c>
      <c r="P94" s="75"/>
      <c r="Q94" s="75"/>
      <c r="R94" s="75"/>
      <c r="S94" s="75" t="s">
        <v>85</v>
      </c>
      <c r="T94" s="78" t="n">
        <v>176</v>
      </c>
      <c r="U94" s="78" t="n">
        <v>13</v>
      </c>
      <c r="V94" s="78" t="n">
        <v>273</v>
      </c>
      <c r="W94" s="78" t="n">
        <v>273</v>
      </c>
      <c r="X94" s="78" t="n">
        <v>24.2</v>
      </c>
      <c r="Y94" s="78" t="n">
        <v>17.2</v>
      </c>
      <c r="Z94" s="78" t="n">
        <v>32.6</v>
      </c>
      <c r="AA94" s="78" t="n">
        <v>32.6</v>
      </c>
      <c r="AB94" s="78" t="n">
        <v>0.76</v>
      </c>
      <c r="AC94" s="78" t="n">
        <v>0.76</v>
      </c>
      <c r="AD94" s="78"/>
      <c r="AE94" s="78"/>
      <c r="AF94" s="78"/>
      <c r="AG94" s="78"/>
      <c r="AH94" s="8" t="n">
        <f aca="false">data2!$C93+data2!$B93*T94</f>
        <v>26.1874298814422</v>
      </c>
      <c r="AI94" s="8" t="n">
        <f aca="false">X94</f>
        <v>24.2</v>
      </c>
      <c r="AJ94" s="44" t="n">
        <f aca="false">(AH94-AI94)/AH94</f>
        <v>0.0758925137151617</v>
      </c>
      <c r="AK94" s="8" t="n">
        <f aca="false">IF(I94&gt;=30,data2!B93*'Proposed Spec Lines'!$E$6+data2!C93,IF(G94&gt;=1.1,data2!B93*'Proposed Spec Lines'!$C$6+data2!C93,data2!B93*'Proposed Spec Lines'!$D$6+data2!C93))</f>
        <v>27.6199050872986</v>
      </c>
      <c r="AL94" s="7" t="n">
        <f aca="false">IF(I94&gt;=30,'Proposed Spec Lines'!$E$6,IF(G94&gt;=1.1,'Proposed Spec Lines'!$C$6,'Proposed Spec Lines'!$D$6))</f>
        <v>200</v>
      </c>
      <c r="AM94" s="8" t="n">
        <f aca="false">IF($AL94=175,X94,IF($W94&lt;$AL94,$AA94,$AK94))</f>
        <v>27.6199050872986</v>
      </c>
      <c r="AN94" s="7" t="n">
        <f aca="false">IF($AL94=175,T94,IF($AL94&gt;W94,W94,$AL94))</f>
        <v>200</v>
      </c>
      <c r="AO94" s="8" t="n">
        <f aca="false">IF(O94="Y",'Proposed Spec Lines'!$G$6*AM94+'Proposed Spec Lines'!$G$5*Y94,AM94)</f>
        <v>27.6199050872986</v>
      </c>
      <c r="AP94" s="7" t="n">
        <f aca="false">IF(O94="Y",'Proposed Spec Lines'!$G$6*AN94+'Proposed Spec Lines'!$G$5*U94,AN94)</f>
        <v>200</v>
      </c>
      <c r="AR94" s="45"/>
    </row>
    <row r="95" customFormat="false" ht="56.25" hidden="false" customHeight="false" outlineLevel="0" collapsed="false">
      <c r="A95" s="46" t="n">
        <v>93</v>
      </c>
      <c r="B95" s="89" t="n">
        <v>39458</v>
      </c>
      <c r="C95" s="57" t="s">
        <v>77</v>
      </c>
      <c r="D95" s="71" t="s">
        <v>78</v>
      </c>
      <c r="E95" s="58" t="s">
        <v>79</v>
      </c>
      <c r="F95" s="58" t="s">
        <v>119</v>
      </c>
      <c r="G95" s="38" t="e">
        <f aca="false">VLOOKUP($A95,'Spec Analysis_ScreenSize'!$A$2:$E$119,5,0)</f>
        <v>#N/A</v>
      </c>
      <c r="H95" s="80" t="s">
        <v>113</v>
      </c>
      <c r="I95" s="64" t="n">
        <v>47.6</v>
      </c>
      <c r="J95" s="53" t="n">
        <v>41.5</v>
      </c>
      <c r="K95" s="53" t="n">
        <v>23.3</v>
      </c>
      <c r="L95" s="53" t="n">
        <v>966.95</v>
      </c>
      <c r="M95" s="61" t="s">
        <v>109</v>
      </c>
      <c r="N95" s="61" t="s">
        <v>159</v>
      </c>
      <c r="O95" s="58" t="s">
        <v>83</v>
      </c>
      <c r="P95" s="58" t="s">
        <v>83</v>
      </c>
      <c r="Q95" s="58" t="s">
        <v>83</v>
      </c>
      <c r="R95" s="58" t="s">
        <v>154</v>
      </c>
      <c r="S95" s="58" t="s">
        <v>85</v>
      </c>
      <c r="T95" s="58" t="n">
        <v>175</v>
      </c>
      <c r="U95" s="58" t="n">
        <v>119</v>
      </c>
      <c r="V95" s="58" t="n">
        <v>430</v>
      </c>
      <c r="W95" s="58" t="n">
        <v>430</v>
      </c>
      <c r="X95" s="61" t="n">
        <v>134.7</v>
      </c>
      <c r="Y95" s="58" t="n">
        <v>100.9</v>
      </c>
      <c r="Z95" s="58" t="n">
        <v>253.7</v>
      </c>
      <c r="AA95" s="58" t="n">
        <v>253.7</v>
      </c>
      <c r="AB95" s="58" t="n">
        <v>3.8</v>
      </c>
      <c r="AC95" s="58" t="n">
        <v>2.6</v>
      </c>
      <c r="AD95" s="61"/>
      <c r="AE95" s="61"/>
      <c r="AF95" s="61"/>
      <c r="AG95" s="61"/>
      <c r="AH95" s="8" t="n">
        <f aca="false">data2!$C94+data2!$B94*T95</f>
        <v>130.977079735969</v>
      </c>
      <c r="AI95" s="8" t="n">
        <f aca="false">X95</f>
        <v>134.7</v>
      </c>
      <c r="AJ95" s="44" t="n">
        <f aca="false">(AH95-AI95)/AH95</f>
        <v>-0.0284242118661992</v>
      </c>
      <c r="AK95" s="8" t="n">
        <f aca="false">IF(I95&gt;=30,data2!B94*'Proposed Spec Lines'!$E$6+data2!C94,IF(G95&gt;=1.1,data2!B94*'Proposed Spec Lines'!$C$6+data2!C94,data2!B94*'Proposed Spec Lines'!$D$6+data2!C94))</f>
        <v>215.428718909585</v>
      </c>
      <c r="AL95" s="7" t="n">
        <f aca="false">IF(I95&gt;=30,'Proposed Spec Lines'!$E$6,IF(G95&gt;=1.1,'Proposed Spec Lines'!$C$6,'Proposed Spec Lines'!$D$6))</f>
        <v>350</v>
      </c>
      <c r="AM95" s="8" t="n">
        <f aca="false">IF($AL95=175,X95,IF($W95&lt;$AL95,$AA95,$AK95))</f>
        <v>215.428718909585</v>
      </c>
      <c r="AN95" s="7" t="n">
        <f aca="false">IF($AL95=175,T95,IF($AL95&gt;W95,W95,$AL95))</f>
        <v>350</v>
      </c>
      <c r="AO95" s="8" t="n">
        <f aca="false">IF(O95="Y",'Proposed Spec Lines'!$G$6*AM95+'Proposed Spec Lines'!$G$5*Y95,AM95)</f>
        <v>215.428718909585</v>
      </c>
      <c r="AP95" s="7" t="n">
        <f aca="false">IF(O95="Y",'Proposed Spec Lines'!$G$6*AN95+'Proposed Spec Lines'!$G$5*U95,AN95)</f>
        <v>350</v>
      </c>
      <c r="AR95" s="45"/>
    </row>
    <row r="96" customFormat="false" ht="56.25" hidden="false" customHeight="false" outlineLevel="0" collapsed="false">
      <c r="A96" s="33" t="n">
        <v>94</v>
      </c>
      <c r="B96" s="89" t="n">
        <v>39458</v>
      </c>
      <c r="C96" s="57" t="s">
        <v>77</v>
      </c>
      <c r="D96" s="71" t="s">
        <v>78</v>
      </c>
      <c r="E96" s="58" t="s">
        <v>79</v>
      </c>
      <c r="F96" s="58" t="s">
        <v>119</v>
      </c>
      <c r="G96" s="38" t="e">
        <f aca="false">VLOOKUP($A96,'Spec Analysis_ScreenSize'!$A$2:$E$119,5,0)</f>
        <v>#N/A</v>
      </c>
      <c r="H96" s="80" t="s">
        <v>113</v>
      </c>
      <c r="I96" s="64" t="n">
        <v>47.6</v>
      </c>
      <c r="J96" s="53" t="n">
        <v>41.5</v>
      </c>
      <c r="K96" s="53" t="n">
        <v>23.3</v>
      </c>
      <c r="L96" s="53" t="n">
        <v>966.95</v>
      </c>
      <c r="M96" s="61" t="s">
        <v>109</v>
      </c>
      <c r="N96" s="61" t="s">
        <v>159</v>
      </c>
      <c r="O96" s="58" t="s">
        <v>83</v>
      </c>
      <c r="P96" s="58" t="s">
        <v>83</v>
      </c>
      <c r="Q96" s="58" t="s">
        <v>83</v>
      </c>
      <c r="R96" s="58" t="s">
        <v>154</v>
      </c>
      <c r="S96" s="58" t="s">
        <v>85</v>
      </c>
      <c r="T96" s="58" t="n">
        <v>175</v>
      </c>
      <c r="U96" s="58" t="n">
        <v>119</v>
      </c>
      <c r="V96" s="58" t="n">
        <v>430</v>
      </c>
      <c r="W96" s="58" t="n">
        <v>430</v>
      </c>
      <c r="X96" s="61" t="n">
        <v>131</v>
      </c>
      <c r="Y96" s="58" t="n">
        <v>97.4</v>
      </c>
      <c r="Z96" s="58" t="n">
        <v>248</v>
      </c>
      <c r="AA96" s="58" t="n">
        <v>248</v>
      </c>
      <c r="AB96" s="58" t="n">
        <v>4.1</v>
      </c>
      <c r="AC96" s="58" t="n">
        <v>2.8</v>
      </c>
      <c r="AD96" s="61"/>
      <c r="AE96" s="61"/>
      <c r="AF96" s="61"/>
      <c r="AG96" s="61"/>
      <c r="AH96" s="8" t="n">
        <f aca="false">data2!$C95+data2!$B95*T96</f>
        <v>127.160917006503</v>
      </c>
      <c r="AI96" s="8" t="n">
        <f aca="false">X96</f>
        <v>131</v>
      </c>
      <c r="AJ96" s="44" t="n">
        <f aca="false">(AH96-AI96)/AH96</f>
        <v>-0.0301907463698212</v>
      </c>
      <c r="AK96" s="8" t="n">
        <f aca="false">IF(I96&gt;=30,data2!B95*'Proposed Spec Lines'!$E$6+data2!C95,IF(G96&gt;=1.1,data2!B95*'Proposed Spec Lines'!$C$6+data2!C95,data2!B95*'Proposed Spec Lines'!$D$6+data2!C95))</f>
        <v>210.326904000882</v>
      </c>
      <c r="AL96" s="7" t="n">
        <f aca="false">IF(I96&gt;=30,'Proposed Spec Lines'!$E$6,IF(G96&gt;=1.1,'Proposed Spec Lines'!$C$6,'Proposed Spec Lines'!$D$6))</f>
        <v>350</v>
      </c>
      <c r="AM96" s="8" t="n">
        <f aca="false">IF($AL96=175,X96,IF($W96&lt;$AL96,$AA96,$AK96))</f>
        <v>210.326904000882</v>
      </c>
      <c r="AN96" s="7" t="n">
        <f aca="false">IF($AL96=175,T96,IF($AL96&gt;W96,W96,$AL96))</f>
        <v>350</v>
      </c>
      <c r="AO96" s="8" t="n">
        <f aca="false">IF(O96="Y",'Proposed Spec Lines'!$G$6*AM96+'Proposed Spec Lines'!$G$5*Y96,AM96)</f>
        <v>210.326904000882</v>
      </c>
      <c r="AP96" s="7" t="n">
        <f aca="false">IF(O96="Y",'Proposed Spec Lines'!$G$6*AN96+'Proposed Spec Lines'!$G$5*U96,AN96)</f>
        <v>350</v>
      </c>
      <c r="AR96" s="45"/>
    </row>
    <row r="97" customFormat="false" ht="56.25" hidden="false" customHeight="false" outlineLevel="0" collapsed="false">
      <c r="A97" s="46" t="n">
        <v>95</v>
      </c>
      <c r="B97" s="89" t="n">
        <v>39458</v>
      </c>
      <c r="C97" s="57" t="s">
        <v>77</v>
      </c>
      <c r="D97" s="71" t="s">
        <v>78</v>
      </c>
      <c r="E97" s="58" t="s">
        <v>79</v>
      </c>
      <c r="F97" s="58" t="s">
        <v>119</v>
      </c>
      <c r="G97" s="38" t="e">
        <f aca="false">VLOOKUP($A97,'Spec Analysis_ScreenSize'!$A$2:$E$119,5,0)</f>
        <v>#N/A</v>
      </c>
      <c r="H97" s="80" t="s">
        <v>113</v>
      </c>
      <c r="I97" s="64" t="n">
        <v>47.6</v>
      </c>
      <c r="J97" s="53" t="n">
        <v>41.5</v>
      </c>
      <c r="K97" s="53" t="n">
        <v>23.3</v>
      </c>
      <c r="L97" s="53" t="n">
        <v>966.95</v>
      </c>
      <c r="M97" s="61" t="s">
        <v>109</v>
      </c>
      <c r="N97" s="61" t="s">
        <v>159</v>
      </c>
      <c r="O97" s="58" t="s">
        <v>83</v>
      </c>
      <c r="P97" s="58" t="s">
        <v>83</v>
      </c>
      <c r="Q97" s="58" t="s">
        <v>83</v>
      </c>
      <c r="R97" s="58" t="s">
        <v>154</v>
      </c>
      <c r="S97" s="58" t="s">
        <v>85</v>
      </c>
      <c r="T97" s="58" t="n">
        <v>175</v>
      </c>
      <c r="U97" s="58" t="n">
        <v>119</v>
      </c>
      <c r="V97" s="58" t="n">
        <v>430</v>
      </c>
      <c r="W97" s="58" t="n">
        <v>430</v>
      </c>
      <c r="X97" s="61" t="n">
        <v>132.4</v>
      </c>
      <c r="Y97" s="58" t="n">
        <v>99.1</v>
      </c>
      <c r="Z97" s="58" t="n">
        <v>253</v>
      </c>
      <c r="AA97" s="58" t="n">
        <v>253</v>
      </c>
      <c r="AB97" s="58" t="n">
        <v>4</v>
      </c>
      <c r="AC97" s="58" t="n">
        <v>2.7</v>
      </c>
      <c r="AD97" s="61"/>
      <c r="AE97" s="61"/>
      <c r="AF97" s="61"/>
      <c r="AG97" s="61"/>
      <c r="AH97" s="8" t="n">
        <f aca="false">data2!$C96+data2!$B96*T97</f>
        <v>129.090504794445</v>
      </c>
      <c r="AI97" s="8" t="n">
        <f aca="false">X97</f>
        <v>132.4</v>
      </c>
      <c r="AJ97" s="44" t="n">
        <f aca="false">(AH97-AI97)/AH97</f>
        <v>-0.0256370149828198</v>
      </c>
      <c r="AK97" s="8" t="n">
        <f aca="false">IF(I97&gt;=30,data2!B96*'Proposed Spec Lines'!$E$6+data2!C96,IF(G97&gt;=1.1,data2!B96*'Proposed Spec Lines'!$C$6+data2!C96,data2!B96*'Proposed Spec Lines'!$D$6+data2!C96))</f>
        <v>214.330915904332</v>
      </c>
      <c r="AL97" s="7" t="n">
        <f aca="false">IF(I97&gt;=30,'Proposed Spec Lines'!$E$6,IF(G97&gt;=1.1,'Proposed Spec Lines'!$C$6,'Proposed Spec Lines'!$D$6))</f>
        <v>350</v>
      </c>
      <c r="AM97" s="8" t="n">
        <f aca="false">IF($AL97=175,X97,IF($W97&lt;$AL97,$AA97,$AK97))</f>
        <v>214.330915904332</v>
      </c>
      <c r="AN97" s="7" t="n">
        <f aca="false">IF($AL97=175,T97,IF($AL97&gt;W97,W97,$AL97))</f>
        <v>350</v>
      </c>
      <c r="AO97" s="8" t="n">
        <f aca="false">IF(O97="Y",'Proposed Spec Lines'!$G$6*AM97+'Proposed Spec Lines'!$G$5*Y97,AM97)</f>
        <v>214.330915904332</v>
      </c>
      <c r="AP97" s="7" t="n">
        <f aca="false">IF(O97="Y",'Proposed Spec Lines'!$G$6*AN97+'Proposed Spec Lines'!$G$5*U97,AN97)</f>
        <v>350</v>
      </c>
      <c r="AR97" s="45"/>
    </row>
    <row r="98" customFormat="false" ht="56.25" hidden="false" customHeight="false" outlineLevel="0" collapsed="false">
      <c r="A98" s="46" t="n">
        <v>96</v>
      </c>
      <c r="B98" s="89" t="n">
        <v>39458</v>
      </c>
      <c r="C98" s="57" t="s">
        <v>77</v>
      </c>
      <c r="D98" s="71" t="s">
        <v>78</v>
      </c>
      <c r="E98" s="58" t="s">
        <v>79</v>
      </c>
      <c r="F98" s="58" t="s">
        <v>119</v>
      </c>
      <c r="G98" s="38" t="e">
        <f aca="false">VLOOKUP($A98,'Spec Analysis_ScreenSize'!$A$2:$E$119,5,0)</f>
        <v>#N/A</v>
      </c>
      <c r="H98" s="80" t="s">
        <v>113</v>
      </c>
      <c r="I98" s="64" t="n">
        <v>53.9</v>
      </c>
      <c r="J98" s="53" t="n">
        <v>47</v>
      </c>
      <c r="K98" s="53" t="n">
        <v>26.4</v>
      </c>
      <c r="L98" s="53" t="n">
        <v>1240.8</v>
      </c>
      <c r="M98" s="61" t="s">
        <v>109</v>
      </c>
      <c r="N98" s="61" t="s">
        <v>159</v>
      </c>
      <c r="O98" s="58" t="s">
        <v>83</v>
      </c>
      <c r="P98" s="58" t="s">
        <v>83</v>
      </c>
      <c r="Q98" s="58" t="s">
        <v>83</v>
      </c>
      <c r="R98" s="58" t="s">
        <v>154</v>
      </c>
      <c r="S98" s="58" t="s">
        <v>85</v>
      </c>
      <c r="T98" s="58" t="n">
        <v>175</v>
      </c>
      <c r="U98" s="61" t="n">
        <v>148</v>
      </c>
      <c r="V98" s="61" t="n">
        <v>370</v>
      </c>
      <c r="W98" s="61" t="n">
        <v>370</v>
      </c>
      <c r="X98" s="61" t="n">
        <v>166.6</v>
      </c>
      <c r="Y98" s="61" t="n">
        <v>145.3</v>
      </c>
      <c r="Z98" s="61" t="n">
        <v>293.6</v>
      </c>
      <c r="AA98" s="61" t="n">
        <v>293.6</v>
      </c>
      <c r="AB98" s="61" t="n">
        <v>3.8</v>
      </c>
      <c r="AC98" s="61" t="n">
        <v>2.4</v>
      </c>
      <c r="AD98" s="61"/>
      <c r="AE98" s="61"/>
      <c r="AF98" s="61"/>
      <c r="AG98" s="61"/>
      <c r="AH98" s="8" t="n">
        <f aca="false">data2!$C97+data2!$B97*T98</f>
        <v>164.765477595853</v>
      </c>
      <c r="AI98" s="8" t="n">
        <f aca="false">X98</f>
        <v>166.6</v>
      </c>
      <c r="AJ98" s="44" t="n">
        <f aca="false">(AH98-AI98)/AH98</f>
        <v>-0.0111341430918379</v>
      </c>
      <c r="AK98" s="8" t="n">
        <f aca="false">IF(I98&gt;=30,data2!B97*'Proposed Spec Lines'!$E$6+data2!C97,IF(G98&gt;=1.1,data2!B97*'Proposed Spec Lines'!$C$6+data2!C97,data2!B97*'Proposed Spec Lines'!$D$6+data2!C97))</f>
        <v>280.486319697514</v>
      </c>
      <c r="AL98" s="7" t="n">
        <f aca="false">IF(I98&gt;=30,'Proposed Spec Lines'!$E$6,IF(G98&gt;=1.1,'Proposed Spec Lines'!$C$6,'Proposed Spec Lines'!$D$6))</f>
        <v>350</v>
      </c>
      <c r="AM98" s="8" t="n">
        <f aca="false">IF($AL98=175,X98,IF($W98&lt;$AL98,$AA98,$AK98))</f>
        <v>280.486319697514</v>
      </c>
      <c r="AN98" s="7" t="n">
        <f aca="false">IF($AL98=175,T98,IF($AL98&gt;W98,W98,$AL98))</f>
        <v>350</v>
      </c>
      <c r="AO98" s="8" t="n">
        <f aca="false">IF(O98="Y",'Proposed Spec Lines'!$G$6*AM98+'Proposed Spec Lines'!$G$5*Y98,AM98)</f>
        <v>280.486319697514</v>
      </c>
      <c r="AP98" s="7" t="n">
        <f aca="false">IF(O98="Y",'Proposed Spec Lines'!$G$6*AN98+'Proposed Spec Lines'!$G$5*U98,AN98)</f>
        <v>350</v>
      </c>
      <c r="AR98" s="45"/>
    </row>
    <row r="99" customFormat="false" ht="56.25" hidden="false" customHeight="false" outlineLevel="0" collapsed="false">
      <c r="A99" s="33" t="n">
        <v>97</v>
      </c>
      <c r="B99" s="89" t="n">
        <v>39458</v>
      </c>
      <c r="C99" s="57" t="s">
        <v>77</v>
      </c>
      <c r="D99" s="71" t="s">
        <v>78</v>
      </c>
      <c r="E99" s="58" t="s">
        <v>79</v>
      </c>
      <c r="F99" s="58" t="s">
        <v>119</v>
      </c>
      <c r="G99" s="38" t="e">
        <f aca="false">VLOOKUP($A99,'Spec Analysis_ScreenSize'!$A$2:$E$119,5,0)</f>
        <v>#N/A</v>
      </c>
      <c r="H99" s="80" t="s">
        <v>113</v>
      </c>
      <c r="I99" s="64" t="n">
        <v>53.9</v>
      </c>
      <c r="J99" s="53" t="n">
        <v>47</v>
      </c>
      <c r="K99" s="53" t="n">
        <v>26.4</v>
      </c>
      <c r="L99" s="53" t="n">
        <v>1240.8</v>
      </c>
      <c r="M99" s="61" t="s">
        <v>109</v>
      </c>
      <c r="N99" s="61" t="s">
        <v>159</v>
      </c>
      <c r="O99" s="58" t="s">
        <v>83</v>
      </c>
      <c r="P99" s="58" t="s">
        <v>83</v>
      </c>
      <c r="Q99" s="58" t="s">
        <v>83</v>
      </c>
      <c r="R99" s="58" t="s">
        <v>154</v>
      </c>
      <c r="S99" s="58" t="s">
        <v>85</v>
      </c>
      <c r="T99" s="58" t="n">
        <v>175</v>
      </c>
      <c r="U99" s="61" t="n">
        <v>148</v>
      </c>
      <c r="V99" s="61" t="n">
        <v>370</v>
      </c>
      <c r="W99" s="61" t="n">
        <v>370</v>
      </c>
      <c r="X99" s="61" t="n">
        <v>160.3</v>
      </c>
      <c r="Y99" s="61" t="n">
        <v>142.5</v>
      </c>
      <c r="Z99" s="61" t="n">
        <v>285.1</v>
      </c>
      <c r="AA99" s="61" t="n">
        <v>285.1</v>
      </c>
      <c r="AB99" s="61" t="n">
        <v>4.2</v>
      </c>
      <c r="AC99" s="61" t="n">
        <v>2.8</v>
      </c>
      <c r="AD99" s="61"/>
      <c r="AE99" s="61"/>
      <c r="AF99" s="61"/>
      <c r="AG99" s="61"/>
      <c r="AH99" s="8" t="n">
        <f aca="false">data2!$C98+data2!$B98*T99</f>
        <v>160.04324282708</v>
      </c>
      <c r="AI99" s="8" t="n">
        <f aca="false">X99</f>
        <v>160.3</v>
      </c>
      <c r="AJ99" s="44" t="n">
        <f aca="false">(AH99-AI99)/AH99</f>
        <v>-0.00160429874066807</v>
      </c>
      <c r="AK99" s="8" t="n">
        <f aca="false">IF(I99&gt;=30,data2!B98*'Proposed Spec Lines'!$E$6+data2!C98,IF(G99&gt;=1.1,data2!B98*'Proposed Spec Lines'!$C$6+data2!C98,data2!B98*'Proposed Spec Lines'!$D$6+data2!C98))</f>
        <v>272.28767814676</v>
      </c>
      <c r="AL99" s="7" t="n">
        <f aca="false">IF(I99&gt;=30,'Proposed Spec Lines'!$E$6,IF(G99&gt;=1.1,'Proposed Spec Lines'!$C$6,'Proposed Spec Lines'!$D$6))</f>
        <v>350</v>
      </c>
      <c r="AM99" s="8" t="n">
        <f aca="false">IF($AL99=175,X99,IF($W99&lt;$AL99,$AA99,$AK99))</f>
        <v>272.28767814676</v>
      </c>
      <c r="AN99" s="7" t="n">
        <f aca="false">IF($AL99=175,T99,IF($AL99&gt;W99,W99,$AL99))</f>
        <v>350</v>
      </c>
      <c r="AO99" s="8" t="n">
        <f aca="false">IF(O99="Y",'Proposed Spec Lines'!$G$6*AM99+'Proposed Spec Lines'!$G$5*Y99,AM99)</f>
        <v>272.28767814676</v>
      </c>
      <c r="AP99" s="7" t="n">
        <f aca="false">IF(O99="Y",'Proposed Spec Lines'!$G$6*AN99+'Proposed Spec Lines'!$G$5*U99,AN99)</f>
        <v>350</v>
      </c>
      <c r="AR99" s="45"/>
    </row>
    <row r="100" customFormat="false" ht="56.25" hidden="false" customHeight="false" outlineLevel="0" collapsed="false">
      <c r="A100" s="46" t="n">
        <v>98</v>
      </c>
      <c r="B100" s="89" t="n">
        <v>39458</v>
      </c>
      <c r="C100" s="57" t="s">
        <v>77</v>
      </c>
      <c r="D100" s="71" t="s">
        <v>78</v>
      </c>
      <c r="E100" s="58" t="s">
        <v>79</v>
      </c>
      <c r="F100" s="58" t="s">
        <v>119</v>
      </c>
      <c r="G100" s="38" t="e">
        <f aca="false">VLOOKUP($A100,'Spec Analysis_ScreenSize'!$A$2:$E$119,5,0)</f>
        <v>#N/A</v>
      </c>
      <c r="H100" s="80" t="s">
        <v>113</v>
      </c>
      <c r="I100" s="64" t="n">
        <v>53.9</v>
      </c>
      <c r="J100" s="53" t="n">
        <v>47</v>
      </c>
      <c r="K100" s="53" t="n">
        <v>26.4</v>
      </c>
      <c r="L100" s="53" t="n">
        <v>1240.8</v>
      </c>
      <c r="M100" s="61" t="s">
        <v>109</v>
      </c>
      <c r="N100" s="61" t="s">
        <v>159</v>
      </c>
      <c r="O100" s="58" t="s">
        <v>83</v>
      </c>
      <c r="P100" s="58" t="s">
        <v>83</v>
      </c>
      <c r="Q100" s="58" t="s">
        <v>83</v>
      </c>
      <c r="R100" s="58" t="s">
        <v>154</v>
      </c>
      <c r="S100" s="58" t="s">
        <v>85</v>
      </c>
      <c r="T100" s="58" t="n">
        <v>175</v>
      </c>
      <c r="U100" s="61" t="n">
        <v>148</v>
      </c>
      <c r="V100" s="61" t="n">
        <v>370</v>
      </c>
      <c r="W100" s="61" t="n">
        <v>370</v>
      </c>
      <c r="X100" s="58" t="n">
        <v>166.6</v>
      </c>
      <c r="Y100" s="58" t="n">
        <v>143.9</v>
      </c>
      <c r="Z100" s="58" t="n">
        <v>288</v>
      </c>
      <c r="AA100" s="58" t="n">
        <v>288</v>
      </c>
      <c r="AB100" s="58" t="n">
        <v>3.9</v>
      </c>
      <c r="AC100" s="58" t="n">
        <v>2.4</v>
      </c>
      <c r="AD100" s="61"/>
      <c r="AE100" s="61"/>
      <c r="AF100" s="61"/>
      <c r="AG100" s="61"/>
      <c r="AH100" s="8" t="n">
        <f aca="false">data2!$C99+data2!$B99*T100</f>
        <v>163.691351434584</v>
      </c>
      <c r="AI100" s="8" t="n">
        <f aca="false">X100</f>
        <v>166.6</v>
      </c>
      <c r="AJ100" s="44" t="n">
        <f aca="false">(AH100-AI100)/AH100</f>
        <v>-0.0177691034982897</v>
      </c>
      <c r="AK100" s="8" t="n">
        <f aca="false">IF(I100&gt;=30,data2!B99*'Proposed Spec Lines'!$E$6+data2!C99,IF(G100&gt;=1.1,data2!B99*'Proposed Spec Lines'!$C$6+data2!C99,data2!B99*'Proposed Spec Lines'!$D$6+data2!C99))</f>
        <v>275.409131037315</v>
      </c>
      <c r="AL100" s="7" t="n">
        <f aca="false">IF(I100&gt;=30,'Proposed Spec Lines'!$E$6,IF(G100&gt;=1.1,'Proposed Spec Lines'!$C$6,'Proposed Spec Lines'!$D$6))</f>
        <v>350</v>
      </c>
      <c r="AM100" s="8" t="n">
        <f aca="false">IF($AL100=175,X100,IF($W100&lt;$AL100,$AA100,$AK100))</f>
        <v>275.409131037315</v>
      </c>
      <c r="AN100" s="7" t="n">
        <f aca="false">IF($AL100=175,T100,IF($AL100&gt;W100,W100,$AL100))</f>
        <v>350</v>
      </c>
      <c r="AO100" s="8" t="n">
        <f aca="false">IF(O100="Y",'Proposed Spec Lines'!$G$6*AM100+'Proposed Spec Lines'!$G$5*Y100,AM100)</f>
        <v>275.409131037315</v>
      </c>
      <c r="AP100" s="7" t="n">
        <f aca="false">IF(O100="Y",'Proposed Spec Lines'!$G$6*AN100+'Proposed Spec Lines'!$G$5*U100,AN100)</f>
        <v>350</v>
      </c>
      <c r="AR100" s="45"/>
    </row>
    <row r="101" customFormat="false" ht="11.25" hidden="false" customHeight="false" outlineLevel="0" collapsed="false">
      <c r="A101" s="46" t="n">
        <v>99</v>
      </c>
      <c r="B101" s="72" t="n">
        <v>39532</v>
      </c>
      <c r="C101" s="74" t="s">
        <v>77</v>
      </c>
      <c r="D101" s="78" t="s">
        <v>78</v>
      </c>
      <c r="E101" s="78" t="s">
        <v>86</v>
      </c>
      <c r="F101" s="78" t="s">
        <v>87</v>
      </c>
      <c r="G101" s="38" t="n">
        <f aca="false">VLOOKUP($A101,'Spec Analysis_ScreenSize'!$A$2:$E$119,5,0)</f>
        <v>1.764</v>
      </c>
      <c r="H101" s="115" t="s">
        <v>113</v>
      </c>
      <c r="I101" s="79" t="n">
        <v>22</v>
      </c>
      <c r="J101" s="78" t="n">
        <v>18.6</v>
      </c>
      <c r="K101" s="78" t="n">
        <v>11.6</v>
      </c>
      <c r="L101" s="53" t="n">
        <v>215.76</v>
      </c>
      <c r="M101" s="78"/>
      <c r="N101" s="78" t="s">
        <v>160</v>
      </c>
      <c r="O101" s="78"/>
      <c r="P101" s="78" t="s">
        <v>82</v>
      </c>
      <c r="Q101" s="102"/>
      <c r="R101" s="78" t="s">
        <v>161</v>
      </c>
      <c r="S101" s="78" t="s">
        <v>162</v>
      </c>
      <c r="T101" s="78" t="n">
        <v>175</v>
      </c>
      <c r="U101" s="78" t="n">
        <v>44.3</v>
      </c>
      <c r="V101" s="78" t="n">
        <v>251.2</v>
      </c>
      <c r="W101" s="78" t="n">
        <v>269.4</v>
      </c>
      <c r="X101" s="78" t="n">
        <v>28.3</v>
      </c>
      <c r="Y101" s="78" t="n">
        <v>24.9</v>
      </c>
      <c r="Z101" s="78" t="n">
        <v>36.3</v>
      </c>
      <c r="AA101" s="78" t="n">
        <v>37.6</v>
      </c>
      <c r="AB101" s="78" t="n">
        <v>0.89</v>
      </c>
      <c r="AC101" s="78" t="n">
        <v>0.67</v>
      </c>
      <c r="AD101" s="102"/>
      <c r="AE101" s="102"/>
      <c r="AF101" s="102"/>
      <c r="AG101" s="102"/>
      <c r="AH101" s="8" t="n">
        <f aca="false">data2!$C100+data2!$B100*T101</f>
        <v>31.2053713125198</v>
      </c>
      <c r="AI101" s="8" t="n">
        <f aca="false">X101</f>
        <v>28.3</v>
      </c>
      <c r="AJ101" s="44" t="n">
        <f aca="false">(AH101-AI101)/AH101</f>
        <v>0.0931048467080465</v>
      </c>
      <c r="AK101" s="8" t="n">
        <f aca="false">IF(I101&gt;=30,data2!B100*'Proposed Spec Lines'!$E$6+data2!C100,IF(G101&gt;=1.1,data2!B100*'Proposed Spec Lines'!$C$6+data2!C100,data2!B100*'Proposed Spec Lines'!$D$6+data2!C100))</f>
        <v>32.6330121332721</v>
      </c>
      <c r="AL101" s="7" t="n">
        <f aca="false">IF(I101&gt;=30,'Proposed Spec Lines'!$E$6,IF(G101&gt;=1.1,'Proposed Spec Lines'!$C$6,'Proposed Spec Lines'!$D$6))</f>
        <v>200</v>
      </c>
      <c r="AM101" s="8" t="n">
        <f aca="false">IF($AL101=175,X101,IF($W101&lt;$AL101,$AA101,$AK101))</f>
        <v>32.6330121332721</v>
      </c>
      <c r="AN101" s="7" t="n">
        <f aca="false">IF($AL101=175,T101,IF($AL101&gt;W101,W101,$AL101))</f>
        <v>200</v>
      </c>
      <c r="AO101" s="8" t="n">
        <f aca="false">IF(O101="Y",'Proposed Spec Lines'!$G$6*AM101+'Proposed Spec Lines'!$G$5*Y101,AM101)</f>
        <v>32.6330121332721</v>
      </c>
      <c r="AP101" s="7" t="n">
        <f aca="false">IF(O101="Y",'Proposed Spec Lines'!$G$6*AN101+'Proposed Spec Lines'!$G$5*U101,AN101)</f>
        <v>200</v>
      </c>
      <c r="AR101" s="45"/>
    </row>
    <row r="102" s="21" customFormat="true" ht="11.25" hidden="false" customHeight="false" outlineLevel="0" collapsed="false">
      <c r="A102" s="33" t="n">
        <v>100</v>
      </c>
      <c r="B102" s="72" t="n">
        <v>39528</v>
      </c>
      <c r="C102" s="74" t="s">
        <v>77</v>
      </c>
      <c r="D102" s="78" t="s">
        <v>78</v>
      </c>
      <c r="E102" s="78" t="s">
        <v>86</v>
      </c>
      <c r="F102" s="78" t="s">
        <v>93</v>
      </c>
      <c r="G102" s="38" t="n">
        <f aca="false">VLOOKUP($A102,'Spec Analysis_ScreenSize'!$A$2:$E$119,5,0)</f>
        <v>0.786432</v>
      </c>
      <c r="H102" s="115" t="s">
        <v>116</v>
      </c>
      <c r="I102" s="79" t="n">
        <v>15</v>
      </c>
      <c r="J102" s="78" t="n">
        <v>11.9</v>
      </c>
      <c r="K102" s="78" t="n">
        <v>8.9</v>
      </c>
      <c r="L102" s="53" t="n">
        <v>105.91</v>
      </c>
      <c r="M102" s="78"/>
      <c r="N102" s="78" t="s">
        <v>162</v>
      </c>
      <c r="O102" s="78"/>
      <c r="P102" s="78" t="s">
        <v>82</v>
      </c>
      <c r="Q102" s="102"/>
      <c r="R102" s="78" t="s">
        <v>161</v>
      </c>
      <c r="S102" s="78" t="s">
        <v>162</v>
      </c>
      <c r="T102" s="78" t="n">
        <v>175</v>
      </c>
      <c r="U102" s="78" t="n">
        <v>5.8</v>
      </c>
      <c r="V102" s="78" t="n">
        <v>203.8</v>
      </c>
      <c r="W102" s="78" t="n">
        <v>204.1</v>
      </c>
      <c r="X102" s="78" t="n">
        <v>16.1</v>
      </c>
      <c r="Y102" s="78" t="n">
        <v>11</v>
      </c>
      <c r="Z102" s="78" t="n">
        <v>16.9</v>
      </c>
      <c r="AA102" s="78" t="n">
        <v>17.4</v>
      </c>
      <c r="AB102" s="78" t="n">
        <v>0.68</v>
      </c>
      <c r="AC102" s="78" t="n">
        <v>0.64</v>
      </c>
      <c r="AD102" s="102"/>
      <c r="AE102" s="102"/>
      <c r="AF102" s="102"/>
      <c r="AG102" s="102"/>
      <c r="AH102" s="65" t="n">
        <f aca="false">data2!$C101+data2!$B101*T102</f>
        <v>16.2093719789984</v>
      </c>
      <c r="AI102" s="65" t="n">
        <f aca="false">X102</f>
        <v>16.1</v>
      </c>
      <c r="AJ102" s="44" t="n">
        <f aca="false">(AH102-AI102)/AH102</f>
        <v>0.00674745321041056</v>
      </c>
      <c r="AK102" s="65" t="n">
        <f aca="false">IF(I102&gt;=30,data2!B101*'Proposed Spec Lines'!$E$6+data2!C101,IF(G102&gt;=1.1,data2!B101*'Proposed Spec Lines'!$C$6+data2!C101,data2!B101*'Proposed Spec Lines'!$D$6+data2!C101))</f>
        <v>16.2093719789984</v>
      </c>
      <c r="AL102" s="66" t="n">
        <f aca="false">IF(I102&gt;=30,'Proposed Spec Lines'!$E$6,IF(G102&gt;=1.1,'Proposed Spec Lines'!$C$6,'Proposed Spec Lines'!$D$6))</f>
        <v>175</v>
      </c>
      <c r="AM102" s="65" t="n">
        <f aca="false">IF($AL102=175,X102,IF($W102&lt;$AL102,$AA102,$AK102))</f>
        <v>16.1</v>
      </c>
      <c r="AN102" s="66" t="n">
        <f aca="false">IF($AL102=175,T102,IF($AL102&gt;W102,W102,$AL102))</f>
        <v>175</v>
      </c>
      <c r="AO102" s="8" t="n">
        <f aca="false">IF(O102="Y",'Proposed Spec Lines'!$G$6*AM102+'Proposed Spec Lines'!$G$5*Y102,AM102)</f>
        <v>16.1</v>
      </c>
      <c r="AP102" s="7" t="n">
        <f aca="false">IF(O102="Y",'Proposed Spec Lines'!$G$6*AN102+'Proposed Spec Lines'!$G$5*U102,AN102)</f>
        <v>175</v>
      </c>
      <c r="AR102" s="45"/>
    </row>
    <row r="103" customFormat="false" ht="11.25" hidden="false" customHeight="false" outlineLevel="0" collapsed="false">
      <c r="A103" s="46" t="n">
        <v>101</v>
      </c>
      <c r="B103" s="72" t="n">
        <v>39528</v>
      </c>
      <c r="C103" s="74" t="s">
        <v>77</v>
      </c>
      <c r="D103" s="78" t="s">
        <v>78</v>
      </c>
      <c r="E103" s="78" t="s">
        <v>86</v>
      </c>
      <c r="F103" s="78" t="s">
        <v>94</v>
      </c>
      <c r="G103" s="38" t="n">
        <f aca="false">VLOOKUP($A103,'Spec Analysis_ScreenSize'!$A$2:$E$119,5,0)</f>
        <v>1.31072</v>
      </c>
      <c r="H103" s="115" t="s">
        <v>116</v>
      </c>
      <c r="I103" s="79" t="n">
        <v>17</v>
      </c>
      <c r="J103" s="78" t="n">
        <v>13.3</v>
      </c>
      <c r="K103" s="78" t="n">
        <v>10.6</v>
      </c>
      <c r="L103" s="53" t="n">
        <v>140.98</v>
      </c>
      <c r="M103" s="78"/>
      <c r="N103" s="78" t="s">
        <v>162</v>
      </c>
      <c r="O103" s="78"/>
      <c r="P103" s="78" t="s">
        <v>82</v>
      </c>
      <c r="Q103" s="102"/>
      <c r="R103" s="78" t="s">
        <v>161</v>
      </c>
      <c r="S103" s="78" t="s">
        <v>162</v>
      </c>
      <c r="T103" s="78" t="n">
        <v>175</v>
      </c>
      <c r="U103" s="78" t="n">
        <v>7.9</v>
      </c>
      <c r="V103" s="78" t="n">
        <v>220</v>
      </c>
      <c r="W103" s="78" t="n">
        <v>230</v>
      </c>
      <c r="X103" s="78" t="n">
        <v>23</v>
      </c>
      <c r="Y103" s="78" t="n">
        <v>15.7</v>
      </c>
      <c r="Z103" s="78" t="n">
        <v>26.1</v>
      </c>
      <c r="AA103" s="78" t="n">
        <v>26.5</v>
      </c>
      <c r="AB103" s="78" t="n">
        <v>0.72</v>
      </c>
      <c r="AC103" s="78" t="n">
        <v>0.7</v>
      </c>
      <c r="AD103" s="102"/>
      <c r="AE103" s="102"/>
      <c r="AF103" s="102"/>
      <c r="AG103" s="102"/>
      <c r="AH103" s="8" t="n">
        <f aca="false">data2!$C102+data2!$B102*T103</f>
        <v>23.6362262999203</v>
      </c>
      <c r="AI103" s="8" t="n">
        <f aca="false">X103</f>
        <v>23</v>
      </c>
      <c r="AJ103" s="44" t="n">
        <f aca="false">(AH103-AI103)/AH103</f>
        <v>0.0269174229357618</v>
      </c>
      <c r="AK103" s="8" t="n">
        <f aca="false">IF(I103&gt;=30,data2!B102*'Proposed Spec Lines'!$E$6+data2!C102,IF(G103&gt;=1.1,data2!B102*'Proposed Spec Lines'!$C$6+data2!C102,data2!B102*'Proposed Spec Lines'!$D$6+data2!C102))</f>
        <v>24.8452073728269</v>
      </c>
      <c r="AL103" s="7" t="n">
        <f aca="false">IF(I103&gt;=30,'Proposed Spec Lines'!$E$6,IF(G103&gt;=1.1,'Proposed Spec Lines'!$C$6,'Proposed Spec Lines'!$D$6))</f>
        <v>200</v>
      </c>
      <c r="AM103" s="8" t="n">
        <f aca="false">IF($AL103=175,X103,IF($W103&lt;$AL103,$AA103,$AK103))</f>
        <v>24.8452073728269</v>
      </c>
      <c r="AN103" s="7" t="n">
        <f aca="false">IF($AL103=175,T103,IF($AL103&gt;W103,W103,$AL103))</f>
        <v>200</v>
      </c>
      <c r="AO103" s="8" t="n">
        <f aca="false">IF(O103="Y",'Proposed Spec Lines'!$G$6*AM103+'Proposed Spec Lines'!$G$5*Y103,AM103)</f>
        <v>24.8452073728269</v>
      </c>
      <c r="AP103" s="7" t="n">
        <f aca="false">IF(O103="Y",'Proposed Spec Lines'!$G$6*AN103+'Proposed Spec Lines'!$G$5*U103,AN103)</f>
        <v>200</v>
      </c>
      <c r="AR103" s="45"/>
    </row>
    <row r="104" customFormat="false" ht="11.25" hidden="false" customHeight="false" outlineLevel="0" collapsed="false">
      <c r="A104" s="46" t="n">
        <v>102</v>
      </c>
      <c r="B104" s="72" t="n">
        <v>39528</v>
      </c>
      <c r="C104" s="74" t="s">
        <v>77</v>
      </c>
      <c r="D104" s="78" t="s">
        <v>78</v>
      </c>
      <c r="E104" s="78" t="s">
        <v>86</v>
      </c>
      <c r="F104" s="78" t="s">
        <v>94</v>
      </c>
      <c r="G104" s="38" t="n">
        <f aca="false">VLOOKUP($A104,'Spec Analysis_ScreenSize'!$A$2:$E$119,5,0)</f>
        <v>1.31072</v>
      </c>
      <c r="H104" s="115" t="s">
        <v>116</v>
      </c>
      <c r="I104" s="79" t="n">
        <v>17</v>
      </c>
      <c r="J104" s="78" t="n">
        <v>13.3</v>
      </c>
      <c r="K104" s="78" t="n">
        <v>10.6</v>
      </c>
      <c r="L104" s="53" t="n">
        <v>140.98</v>
      </c>
      <c r="M104" s="78"/>
      <c r="N104" s="78" t="s">
        <v>160</v>
      </c>
      <c r="O104" s="78"/>
      <c r="P104" s="78" t="s">
        <v>82</v>
      </c>
      <c r="Q104" s="102"/>
      <c r="R104" s="78" t="s">
        <v>161</v>
      </c>
      <c r="S104" s="78" t="s">
        <v>162</v>
      </c>
      <c r="T104" s="78" t="n">
        <v>175</v>
      </c>
      <c r="U104" s="78" t="n">
        <v>16.8</v>
      </c>
      <c r="V104" s="78" t="n">
        <v>190</v>
      </c>
      <c r="W104" s="78" t="n">
        <v>232.2</v>
      </c>
      <c r="X104" s="78" t="n">
        <v>24.7</v>
      </c>
      <c r="Y104" s="78" t="n">
        <v>15.3</v>
      </c>
      <c r="Z104" s="78" t="n">
        <v>26.1</v>
      </c>
      <c r="AA104" s="78" t="n">
        <v>30.3</v>
      </c>
      <c r="AB104" s="78" t="n">
        <v>0.69</v>
      </c>
      <c r="AC104" s="78" t="n">
        <v>0.6</v>
      </c>
      <c r="AD104" s="102"/>
      <c r="AE104" s="102"/>
      <c r="AF104" s="102"/>
      <c r="AG104" s="102"/>
      <c r="AH104" s="8" t="n">
        <f aca="false">data2!$C103+data2!$B103*T104</f>
        <v>25.5320931746034</v>
      </c>
      <c r="AI104" s="8" t="n">
        <f aca="false">X104</f>
        <v>24.7</v>
      </c>
      <c r="AJ104" s="44" t="n">
        <f aca="false">(AH104-AI104)/AH104</f>
        <v>0.0325900884394033</v>
      </c>
      <c r="AK104" s="8" t="n">
        <f aca="false">IF(I104&gt;=30,data2!B103*'Proposed Spec Lines'!$E$6+data2!C103,IF(G104&gt;=1.1,data2!B103*'Proposed Spec Lines'!$C$6+data2!C103,data2!B103*'Proposed Spec Lines'!$D$6+data2!C103))</f>
        <v>27.1973177962353</v>
      </c>
      <c r="AL104" s="7" t="n">
        <f aca="false">IF(I104&gt;=30,'Proposed Spec Lines'!$E$6,IF(G104&gt;=1.1,'Proposed Spec Lines'!$C$6,'Proposed Spec Lines'!$D$6))</f>
        <v>200</v>
      </c>
      <c r="AM104" s="8" t="n">
        <f aca="false">IF($AL104=175,X104,IF($W104&lt;$AL104,$AA104,$AK104))</f>
        <v>27.1973177962353</v>
      </c>
      <c r="AN104" s="7" t="n">
        <f aca="false">IF($AL104=175,T104,IF($AL104&gt;W104,W104,$AL104))</f>
        <v>200</v>
      </c>
      <c r="AO104" s="8" t="n">
        <f aca="false">IF(O104="Y",'Proposed Spec Lines'!$G$6*AM104+'Proposed Spec Lines'!$G$5*Y104,AM104)</f>
        <v>27.1973177962353</v>
      </c>
      <c r="AP104" s="7" t="n">
        <f aca="false">IF(O104="Y",'Proposed Spec Lines'!$G$6*AN104+'Proposed Spec Lines'!$G$5*U104,AN104)</f>
        <v>200</v>
      </c>
      <c r="AR104" s="45"/>
    </row>
    <row r="105" customFormat="false" ht="11.25" hidden="false" customHeight="false" outlineLevel="0" collapsed="false">
      <c r="A105" s="33" t="n">
        <v>103</v>
      </c>
      <c r="B105" s="72" t="n">
        <v>39531</v>
      </c>
      <c r="C105" s="74" t="s">
        <v>77</v>
      </c>
      <c r="D105" s="78" t="s">
        <v>78</v>
      </c>
      <c r="E105" s="78" t="s">
        <v>86</v>
      </c>
      <c r="F105" s="78" t="s">
        <v>94</v>
      </c>
      <c r="G105" s="38" t="n">
        <f aca="false">VLOOKUP($A105,'Spec Analysis_ScreenSize'!$A$2:$E$119,5,0)</f>
        <v>1.31072</v>
      </c>
      <c r="H105" s="115" t="s">
        <v>116</v>
      </c>
      <c r="I105" s="79" t="n">
        <v>19</v>
      </c>
      <c r="J105" s="78" t="n">
        <v>14.8</v>
      </c>
      <c r="K105" s="78" t="n">
        <v>11.9</v>
      </c>
      <c r="L105" s="53" t="n">
        <v>176.12</v>
      </c>
      <c r="M105" s="78"/>
      <c r="N105" s="78" t="s">
        <v>160</v>
      </c>
      <c r="O105" s="78"/>
      <c r="P105" s="78" t="s">
        <v>82</v>
      </c>
      <c r="Q105" s="102"/>
      <c r="R105" s="78" t="s">
        <v>161</v>
      </c>
      <c r="S105" s="78" t="s">
        <v>162</v>
      </c>
      <c r="T105" s="78" t="n">
        <v>175</v>
      </c>
      <c r="U105" s="78" t="n">
        <v>19.1</v>
      </c>
      <c r="V105" s="78" t="n">
        <v>210.8</v>
      </c>
      <c r="W105" s="78" t="n">
        <v>307.2</v>
      </c>
      <c r="X105" s="78" t="n">
        <v>23.8</v>
      </c>
      <c r="Y105" s="78" t="n">
        <v>13.9</v>
      </c>
      <c r="Z105" s="78" t="n">
        <v>26.3</v>
      </c>
      <c r="AA105" s="78" t="n">
        <v>33.3</v>
      </c>
      <c r="AB105" s="78" t="n">
        <v>0.71</v>
      </c>
      <c r="AC105" s="78" t="n">
        <v>0.65</v>
      </c>
      <c r="AD105" s="102"/>
      <c r="AE105" s="102"/>
      <c r="AF105" s="102"/>
      <c r="AG105" s="102"/>
      <c r="AH105" s="8" t="n">
        <f aca="false">data2!$C104+data2!$B104*T105</f>
        <v>24.1223482402637</v>
      </c>
      <c r="AI105" s="8" t="n">
        <f aca="false">X105</f>
        <v>23.8</v>
      </c>
      <c r="AJ105" s="44" t="n">
        <f aca="false">(AH105-AI105)/AH105</f>
        <v>0.0133630539221563</v>
      </c>
      <c r="AK105" s="8" t="n">
        <f aca="false">IF(I105&gt;=30,data2!B104*'Proposed Spec Lines'!$E$6+data2!C104,IF(G105&gt;=1.1,data2!B104*'Proposed Spec Lines'!$C$6+data2!C104,data2!B104*'Proposed Spec Lines'!$D$6+data2!C104))</f>
        <v>25.7971561719689</v>
      </c>
      <c r="AL105" s="7" t="n">
        <f aca="false">IF(I105&gt;=30,'Proposed Spec Lines'!$E$6,IF(G105&gt;=1.1,'Proposed Spec Lines'!$C$6,'Proposed Spec Lines'!$D$6))</f>
        <v>200</v>
      </c>
      <c r="AM105" s="8" t="n">
        <f aca="false">IF($AL105=175,X105,IF($W105&lt;$AL105,$AA105,$AK105))</f>
        <v>25.7971561719689</v>
      </c>
      <c r="AN105" s="7" t="n">
        <f aca="false">IF($AL105=175,T105,IF($AL105&gt;W105,W105,$AL105))</f>
        <v>200</v>
      </c>
      <c r="AO105" s="8" t="n">
        <f aca="false">IF(O105="Y",'Proposed Spec Lines'!$G$6*AM105+'Proposed Spec Lines'!$G$5*Y105,AM105)</f>
        <v>25.7971561719689</v>
      </c>
      <c r="AP105" s="7" t="n">
        <f aca="false">IF(O105="Y",'Proposed Spec Lines'!$G$6*AN105+'Proposed Spec Lines'!$G$5*U105,AN105)</f>
        <v>200</v>
      </c>
      <c r="AR105" s="45"/>
    </row>
    <row r="106" customFormat="false" ht="11.25" hidden="false" customHeight="false" outlineLevel="0" collapsed="false">
      <c r="A106" s="46" t="n">
        <v>104</v>
      </c>
      <c r="B106" s="72" t="n">
        <v>39532</v>
      </c>
      <c r="C106" s="74" t="s">
        <v>77</v>
      </c>
      <c r="D106" s="78" t="s">
        <v>78</v>
      </c>
      <c r="E106" s="78" t="s">
        <v>86</v>
      </c>
      <c r="F106" s="78" t="s">
        <v>87</v>
      </c>
      <c r="G106" s="38" t="n">
        <f aca="false">VLOOKUP($A106,'Spec Analysis_ScreenSize'!$A$2:$E$119,5,0)</f>
        <v>1.764</v>
      </c>
      <c r="H106" s="115" t="s">
        <v>113</v>
      </c>
      <c r="I106" s="79" t="n">
        <v>20</v>
      </c>
      <c r="J106" s="78" t="n">
        <v>17</v>
      </c>
      <c r="K106" s="78" t="n">
        <v>10.6</v>
      </c>
      <c r="L106" s="53" t="n">
        <v>180.2</v>
      </c>
      <c r="M106" s="78"/>
      <c r="N106" s="78" t="s">
        <v>160</v>
      </c>
      <c r="O106" s="78"/>
      <c r="P106" s="78" t="s">
        <v>82</v>
      </c>
      <c r="Q106" s="102"/>
      <c r="R106" s="78" t="s">
        <v>100</v>
      </c>
      <c r="S106" s="78" t="s">
        <v>162</v>
      </c>
      <c r="T106" s="78" t="n">
        <v>175</v>
      </c>
      <c r="U106" s="78" t="n">
        <v>17</v>
      </c>
      <c r="V106" s="78" t="n">
        <v>272.2</v>
      </c>
      <c r="W106" s="78" t="n">
        <v>283.1</v>
      </c>
      <c r="X106" s="78" t="n">
        <v>28.8</v>
      </c>
      <c r="Y106" s="78" t="n">
        <v>16.2</v>
      </c>
      <c r="Z106" s="78" t="n">
        <v>37.8</v>
      </c>
      <c r="AA106" s="78" t="n">
        <v>38.4</v>
      </c>
      <c r="AB106" s="78" t="n">
        <v>0.74</v>
      </c>
      <c r="AC106" s="78" t="n">
        <v>0.69</v>
      </c>
      <c r="AD106" s="102"/>
      <c r="AE106" s="102"/>
      <c r="AF106" s="102"/>
      <c r="AG106" s="102"/>
      <c r="AH106" s="8" t="n">
        <f aca="false">data2!$C105+data2!$B105*T106</f>
        <v>29.3048284648946</v>
      </c>
      <c r="AI106" s="8" t="n">
        <f aca="false">X106</f>
        <v>28.8</v>
      </c>
      <c r="AJ106" s="44" t="n">
        <f aca="false">(AH106-AI106)/AH106</f>
        <v>0.0172268015661432</v>
      </c>
      <c r="AK106" s="8" t="n">
        <f aca="false">IF(I106&gt;=30,data2!B105*'Proposed Spec Lines'!$E$6+data2!C105,IF(G106&gt;=1.1,data2!B105*'Proposed Spec Lines'!$C$6+data2!C105,data2!B105*'Proposed Spec Lines'!$D$6+data2!C105))</f>
        <v>31.4087851987326</v>
      </c>
      <c r="AL106" s="7" t="n">
        <f aca="false">IF(I106&gt;=30,'Proposed Spec Lines'!$E$6,IF(G106&gt;=1.1,'Proposed Spec Lines'!$C$6,'Proposed Spec Lines'!$D$6))</f>
        <v>200</v>
      </c>
      <c r="AM106" s="8" t="n">
        <f aca="false">IF($AL106=175,X106,IF($W106&lt;$AL106,$AA106,$AK106))</f>
        <v>31.4087851987326</v>
      </c>
      <c r="AN106" s="7" t="n">
        <f aca="false">IF($AL106=175,T106,IF($AL106&gt;W106,W106,$AL106))</f>
        <v>200</v>
      </c>
      <c r="AO106" s="8" t="n">
        <f aca="false">IF(O106="Y",'Proposed Spec Lines'!$G$6*AM106+'Proposed Spec Lines'!$G$5*Y106,AM106)</f>
        <v>31.4087851987326</v>
      </c>
      <c r="AP106" s="7" t="n">
        <f aca="false">IF(O106="Y",'Proposed Spec Lines'!$G$6*AN106+'Proposed Spec Lines'!$G$5*U106,AN106)</f>
        <v>200</v>
      </c>
      <c r="AR106" s="45"/>
    </row>
    <row r="107" customFormat="false" ht="35.25" hidden="false" customHeight="true" outlineLevel="0" collapsed="false">
      <c r="A107" s="46" t="n">
        <v>105</v>
      </c>
      <c r="B107" s="72" t="n">
        <v>39532</v>
      </c>
      <c r="C107" s="74" t="s">
        <v>77</v>
      </c>
      <c r="D107" s="78" t="s">
        <v>78</v>
      </c>
      <c r="E107" s="78" t="s">
        <v>86</v>
      </c>
      <c r="F107" s="78" t="s">
        <v>80</v>
      </c>
      <c r="G107" s="38" t="n">
        <f aca="false">VLOOKUP($A107,'Spec Analysis_ScreenSize'!$A$2:$E$119,5,0)</f>
        <v>2.304</v>
      </c>
      <c r="H107" s="115" t="s">
        <v>113</v>
      </c>
      <c r="I107" s="79" t="n">
        <v>27</v>
      </c>
      <c r="J107" s="78" t="n">
        <v>22.9</v>
      </c>
      <c r="K107" s="78" t="n">
        <v>14.3</v>
      </c>
      <c r="L107" s="53" t="n">
        <v>327.47</v>
      </c>
      <c r="M107" s="78"/>
      <c r="N107" s="78" t="s">
        <v>163</v>
      </c>
      <c r="O107" s="78"/>
      <c r="P107" s="78" t="s">
        <v>82</v>
      </c>
      <c r="Q107" s="102"/>
      <c r="R107" s="78" t="s">
        <v>100</v>
      </c>
      <c r="S107" s="78" t="s">
        <v>162</v>
      </c>
      <c r="T107" s="78" t="n">
        <v>175</v>
      </c>
      <c r="U107" s="78" t="n">
        <v>89.4</v>
      </c>
      <c r="V107" s="78" t="n">
        <v>440</v>
      </c>
      <c r="W107" s="78" t="n">
        <v>540</v>
      </c>
      <c r="X107" s="78" t="n">
        <v>54.8</v>
      </c>
      <c r="Y107" s="78" t="n">
        <v>53.1</v>
      </c>
      <c r="Z107" s="78" t="n">
        <v>118</v>
      </c>
      <c r="AA107" s="78" t="n">
        <v>128.8</v>
      </c>
      <c r="AB107" s="116" t="n">
        <v>1.65</v>
      </c>
      <c r="AC107" s="78" t="n">
        <v>0.66</v>
      </c>
      <c r="AD107" s="102"/>
      <c r="AE107" s="102"/>
      <c r="AF107" s="102"/>
      <c r="AG107" s="102"/>
      <c r="AH107" s="82" t="n">
        <f aca="false">data2!$C106+data2!$B106*T107</f>
        <v>63.3219160004366</v>
      </c>
      <c r="AI107" s="82" t="n">
        <f aca="false">X107</f>
        <v>54.8</v>
      </c>
      <c r="AJ107" s="83" t="n">
        <f aca="false">(AH107-AI107)/AH107</f>
        <v>0.134580829809033</v>
      </c>
      <c r="AK107" s="8" t="n">
        <f aca="false">IF(I107&gt;=30,data2!B106*'Proposed Spec Lines'!$E$6+data2!C106,IF(G107&gt;=1.1,data2!B106*'Proposed Spec Lines'!$C$6+data2!C106,data2!B106*'Proposed Spec Lines'!$D$6+data2!C106))</f>
        <v>67.978985067219</v>
      </c>
      <c r="AL107" s="7" t="n">
        <f aca="false">IF(I107&gt;=30,'Proposed Spec Lines'!$E$6,IF(G107&gt;=1.1,'Proposed Spec Lines'!$C$6,'Proposed Spec Lines'!$D$6))</f>
        <v>200</v>
      </c>
      <c r="AM107" s="8" t="n">
        <f aca="false">IF($AL107=175,X107,IF($W107&lt;$AL107,$AA107,$AK107))</f>
        <v>67.978985067219</v>
      </c>
      <c r="AN107" s="7" t="n">
        <f aca="false">IF($AL107=175,T107,IF($AL107&gt;W107,W107,$AL107))</f>
        <v>200</v>
      </c>
      <c r="AO107" s="8" t="n">
        <f aca="false">IF(O107="Y",'Proposed Spec Lines'!$G$6*AM107+'Proposed Spec Lines'!$G$5*Y107,AM107)</f>
        <v>67.978985067219</v>
      </c>
      <c r="AP107" s="7" t="n">
        <f aca="false">IF(O107="Y",'Proposed Spec Lines'!$G$6*AN107+'Proposed Spec Lines'!$G$5*U107,AN107)</f>
        <v>200</v>
      </c>
      <c r="AR107" s="45"/>
    </row>
    <row r="108" customFormat="false" ht="11.25" hidden="false" customHeight="false" outlineLevel="0" collapsed="false">
      <c r="A108" s="33" t="n">
        <v>106</v>
      </c>
      <c r="B108" s="72" t="n">
        <v>39531</v>
      </c>
      <c r="C108" s="74" t="s">
        <v>77</v>
      </c>
      <c r="D108" s="78" t="s">
        <v>78</v>
      </c>
      <c r="E108" s="78" t="s">
        <v>86</v>
      </c>
      <c r="F108" s="78" t="s">
        <v>96</v>
      </c>
      <c r="G108" s="38" t="n">
        <f aca="false">VLOOKUP($A108,'Spec Analysis_ScreenSize'!$A$2:$E$119,5,0)</f>
        <v>1.296</v>
      </c>
      <c r="H108" s="115" t="s">
        <v>113</v>
      </c>
      <c r="I108" s="79" t="n">
        <v>19</v>
      </c>
      <c r="J108" s="78" t="n">
        <v>16</v>
      </c>
      <c r="K108" s="78" t="n">
        <v>10</v>
      </c>
      <c r="L108" s="53" t="n">
        <v>160</v>
      </c>
      <c r="M108" s="78"/>
      <c r="N108" s="78" t="s">
        <v>160</v>
      </c>
      <c r="O108" s="78"/>
      <c r="P108" s="78" t="s">
        <v>82</v>
      </c>
      <c r="Q108" s="102"/>
      <c r="R108" s="78" t="s">
        <v>161</v>
      </c>
      <c r="S108" s="78" t="s">
        <v>162</v>
      </c>
      <c r="T108" s="78" t="n">
        <v>175</v>
      </c>
      <c r="U108" s="78" t="n">
        <v>21.5</v>
      </c>
      <c r="V108" s="78" t="n">
        <v>200</v>
      </c>
      <c r="W108" s="78" t="n">
        <v>278</v>
      </c>
      <c r="X108" s="78" t="n">
        <v>25.8</v>
      </c>
      <c r="Y108" s="78" t="n">
        <v>15.8</v>
      </c>
      <c r="Z108" s="78" t="n">
        <v>27.9</v>
      </c>
      <c r="AA108" s="78" t="n">
        <v>34.4</v>
      </c>
      <c r="AB108" s="78" t="n">
        <v>0.91</v>
      </c>
      <c r="AC108" s="78" t="n">
        <v>0.59</v>
      </c>
      <c r="AD108" s="102"/>
      <c r="AE108" s="102"/>
      <c r="AF108" s="102"/>
      <c r="AG108" s="102"/>
      <c r="AH108" s="8" t="n">
        <f aca="false">data2!$C107+data2!$B107*T108</f>
        <v>26.4310801080595</v>
      </c>
      <c r="AI108" s="8" t="n">
        <f aca="false">X108</f>
        <v>25.8</v>
      </c>
      <c r="AJ108" s="44" t="n">
        <f aca="false">(AH108-AI108)/AH108</f>
        <v>0.0238764403679099</v>
      </c>
      <c r="AK108" s="8" t="n">
        <f aca="false">IF(I108&gt;=30,data2!B107*'Proposed Spec Lines'!$E$6+data2!C107,IF(G108&gt;=1.1,data2!B107*'Proposed Spec Lines'!$C$6+data2!C107,data2!B107*'Proposed Spec Lines'!$D$6+data2!C107))</f>
        <v>28.2196295514302</v>
      </c>
      <c r="AL108" s="7" t="n">
        <f aca="false">IF(I108&gt;=30,'Proposed Spec Lines'!$E$6,IF(G108&gt;=1.1,'Proposed Spec Lines'!$C$6,'Proposed Spec Lines'!$D$6))</f>
        <v>200</v>
      </c>
      <c r="AM108" s="8" t="n">
        <f aca="false">IF($AL108=175,X108,IF($W108&lt;$AL108,$AA108,$AK108))</f>
        <v>28.2196295514302</v>
      </c>
      <c r="AN108" s="7" t="n">
        <f aca="false">IF($AL108=175,T108,IF($AL108&gt;W108,W108,$AL108))</f>
        <v>200</v>
      </c>
      <c r="AO108" s="8" t="n">
        <f aca="false">IF(O108="Y",'Proposed Spec Lines'!$G$6*AM108+'Proposed Spec Lines'!$G$5*Y108,AM108)</f>
        <v>28.2196295514302</v>
      </c>
      <c r="AP108" s="7" t="n">
        <f aca="false">IF(O108="Y",'Proposed Spec Lines'!$G$6*AN108+'Proposed Spec Lines'!$G$5*U108,AN108)</f>
        <v>200</v>
      </c>
      <c r="AR108" s="45"/>
    </row>
    <row r="109" customFormat="false" ht="11.25" hidden="false" customHeight="false" outlineLevel="0" collapsed="false">
      <c r="A109" s="46" t="n">
        <v>107</v>
      </c>
      <c r="B109" s="72" t="n">
        <v>39532</v>
      </c>
      <c r="C109" s="74" t="s">
        <v>77</v>
      </c>
      <c r="D109" s="78" t="s">
        <v>78</v>
      </c>
      <c r="E109" s="78" t="s">
        <v>86</v>
      </c>
      <c r="F109" s="78" t="s">
        <v>87</v>
      </c>
      <c r="G109" s="38" t="n">
        <f aca="false">VLOOKUP($A109,'Spec Analysis_ScreenSize'!$A$2:$E$119,5,0)</f>
        <v>1.764</v>
      </c>
      <c r="H109" s="115" t="s">
        <v>113</v>
      </c>
      <c r="I109" s="79" t="n">
        <v>20</v>
      </c>
      <c r="J109" s="78" t="n">
        <v>17</v>
      </c>
      <c r="K109" s="78" t="n">
        <v>10.6</v>
      </c>
      <c r="L109" s="53" t="n">
        <v>180.2</v>
      </c>
      <c r="M109" s="78"/>
      <c r="N109" s="78" t="s">
        <v>160</v>
      </c>
      <c r="O109" s="78"/>
      <c r="P109" s="78" t="s">
        <v>82</v>
      </c>
      <c r="Q109" s="102"/>
      <c r="R109" s="78" t="s">
        <v>161</v>
      </c>
      <c r="S109" s="78" t="s">
        <v>162</v>
      </c>
      <c r="T109" s="78" t="n">
        <v>175</v>
      </c>
      <c r="U109" s="78" t="n">
        <v>18</v>
      </c>
      <c r="V109" s="78" t="n">
        <v>270.3</v>
      </c>
      <c r="W109" s="78" t="n">
        <v>281</v>
      </c>
      <c r="X109" s="78" t="n">
        <v>28.4</v>
      </c>
      <c r="Y109" s="78" t="n">
        <v>16.8</v>
      </c>
      <c r="Z109" s="78" t="n">
        <v>37.2</v>
      </c>
      <c r="AA109" s="78" t="n">
        <v>38</v>
      </c>
      <c r="AB109" s="117" t="n">
        <v>0.72</v>
      </c>
      <c r="AC109" s="78" t="n">
        <v>0.7</v>
      </c>
      <c r="AD109" s="102"/>
      <c r="AE109" s="102"/>
      <c r="AF109" s="102"/>
      <c r="AG109" s="102"/>
      <c r="AH109" s="8" t="n">
        <f aca="false">data2!$C108+data2!$B108*T109</f>
        <v>29.2030405067579</v>
      </c>
      <c r="AI109" s="8" t="n">
        <f aca="false">X109</f>
        <v>28.4</v>
      </c>
      <c r="AJ109" s="44" t="n">
        <f aca="false">(AH109-AI109)/AH109</f>
        <v>0.0274985238804859</v>
      </c>
      <c r="AK109" s="8" t="n">
        <f aca="false">IF(I109&gt;=30,data2!B108*'Proposed Spec Lines'!$E$6+data2!C108,IF(G109&gt;=1.1,data2!B108*'Proposed Spec Lines'!$C$6+data2!C108,data2!B108*'Proposed Spec Lines'!$D$6+data2!C108))</f>
        <v>31.2277797691555</v>
      </c>
      <c r="AL109" s="7" t="n">
        <f aca="false">IF(I109&gt;=30,'Proposed Spec Lines'!$E$6,IF(G109&gt;=1.1,'Proposed Spec Lines'!$C$6,'Proposed Spec Lines'!$D$6))</f>
        <v>200</v>
      </c>
      <c r="AM109" s="8" t="n">
        <f aca="false">IF($AL109=175,X109,IF($W109&lt;$AL109,$AA109,$AK109))</f>
        <v>31.2277797691555</v>
      </c>
      <c r="AN109" s="7" t="n">
        <f aca="false">IF($AL109=175,T109,IF($AL109&gt;W109,W109,$AL109))</f>
        <v>200</v>
      </c>
      <c r="AO109" s="8" t="n">
        <f aca="false">IF(O109="Y",'Proposed Spec Lines'!$G$6*AM109+'Proposed Spec Lines'!$G$5*Y109,AM109)</f>
        <v>31.2277797691555</v>
      </c>
      <c r="AP109" s="7" t="n">
        <f aca="false">IF(O109="Y",'Proposed Spec Lines'!$G$6*AN109+'Proposed Spec Lines'!$G$5*U109,AN109)</f>
        <v>200</v>
      </c>
      <c r="AR109" s="45"/>
    </row>
    <row r="110" customFormat="false" ht="11.25" hidden="false" customHeight="false" outlineLevel="0" collapsed="false">
      <c r="A110" s="46" t="n">
        <v>108</v>
      </c>
      <c r="B110" s="72" t="n">
        <v>39532</v>
      </c>
      <c r="C110" s="74" t="s">
        <v>77</v>
      </c>
      <c r="D110" s="78" t="s">
        <v>78</v>
      </c>
      <c r="E110" s="78" t="s">
        <v>86</v>
      </c>
      <c r="F110" s="78" t="s">
        <v>80</v>
      </c>
      <c r="G110" s="38" t="n">
        <f aca="false">VLOOKUP($A110,'Spec Analysis_ScreenSize'!$A$2:$E$119,5,0)</f>
        <v>2.304</v>
      </c>
      <c r="H110" s="115" t="s">
        <v>113</v>
      </c>
      <c r="I110" s="79" t="n">
        <v>24</v>
      </c>
      <c r="J110" s="78" t="n">
        <v>20.4</v>
      </c>
      <c r="K110" s="78" t="n">
        <v>12.7</v>
      </c>
      <c r="L110" s="53" t="n">
        <v>259.08</v>
      </c>
      <c r="M110" s="78"/>
      <c r="N110" s="78" t="s">
        <v>160</v>
      </c>
      <c r="O110" s="78"/>
      <c r="P110" s="78" t="s">
        <v>82</v>
      </c>
      <c r="Q110" s="102"/>
      <c r="R110" s="78" t="s">
        <v>100</v>
      </c>
      <c r="S110" s="78" t="s">
        <v>162</v>
      </c>
      <c r="T110" s="78" t="n">
        <v>175</v>
      </c>
      <c r="U110" s="78" t="n">
        <v>60.4</v>
      </c>
      <c r="V110" s="78" t="n">
        <v>406.3</v>
      </c>
      <c r="W110" s="78" t="n">
        <v>447.5</v>
      </c>
      <c r="X110" s="78" t="n">
        <v>42.5</v>
      </c>
      <c r="Y110" s="78" t="n">
        <v>33.3</v>
      </c>
      <c r="Z110" s="78" t="n">
        <v>74.9</v>
      </c>
      <c r="AA110" s="78" t="n">
        <v>75.7</v>
      </c>
      <c r="AB110" s="78" t="n">
        <v>0.6</v>
      </c>
      <c r="AC110" s="78" t="n">
        <v>0.48</v>
      </c>
      <c r="AD110" s="102"/>
      <c r="AE110" s="102"/>
      <c r="AF110" s="102"/>
      <c r="AG110" s="102"/>
      <c r="AH110" s="8" t="n">
        <f aca="false">data2!$C109+data2!$B109*T110</f>
        <v>45.1645326914382</v>
      </c>
      <c r="AI110" s="8" t="n">
        <f aca="false">X110</f>
        <v>42.5</v>
      </c>
      <c r="AJ110" s="44" t="n">
        <f aca="false">(AH110-AI110)/AH110</f>
        <v>0.0589961310934425</v>
      </c>
      <c r="AK110" s="8" t="n">
        <f aca="false">IF(I110&gt;=30,data2!B109*'Proposed Spec Lines'!$E$6+data2!C109,IF(G110&gt;=1.1,data2!B109*'Proposed Spec Lines'!$C$6+data2!C109,data2!B109*'Proposed Spec Lines'!$D$6+data2!C109))</f>
        <v>48.1027308693831</v>
      </c>
      <c r="AL110" s="7" t="n">
        <f aca="false">IF(I110&gt;=30,'Proposed Spec Lines'!$E$6,IF(G110&gt;=1.1,'Proposed Spec Lines'!$C$6,'Proposed Spec Lines'!$D$6))</f>
        <v>200</v>
      </c>
      <c r="AM110" s="8" t="n">
        <f aca="false">IF($AL110=175,X110,IF($W110&lt;$AL110,$AA110,$AK110))</f>
        <v>48.1027308693831</v>
      </c>
      <c r="AN110" s="7" t="n">
        <f aca="false">IF($AL110=175,T110,IF($AL110&gt;W110,W110,$AL110))</f>
        <v>200</v>
      </c>
      <c r="AO110" s="8" t="n">
        <f aca="false">IF(O110="Y",'Proposed Spec Lines'!$G$6*AM110+'Proposed Spec Lines'!$G$5*Y110,AM110)</f>
        <v>48.1027308693831</v>
      </c>
      <c r="AP110" s="7" t="n">
        <f aca="false">IF(O110="Y",'Proposed Spec Lines'!$G$6*AN110+'Proposed Spec Lines'!$G$5*U110,AN110)</f>
        <v>200</v>
      </c>
      <c r="AR110" s="45"/>
    </row>
    <row r="111" customFormat="false" ht="11.25" hidden="false" customHeight="false" outlineLevel="0" collapsed="false">
      <c r="A111" s="33" t="n">
        <v>109</v>
      </c>
      <c r="B111" s="56" t="n">
        <v>39535</v>
      </c>
      <c r="C111" s="71" t="s">
        <v>77</v>
      </c>
      <c r="D111" s="71" t="s">
        <v>114</v>
      </c>
      <c r="E111" s="61"/>
      <c r="F111" s="61" t="s">
        <v>93</v>
      </c>
      <c r="G111" s="38" t="n">
        <f aca="false">1024*768/10^6</f>
        <v>0.786432</v>
      </c>
      <c r="H111" s="81" t="s">
        <v>116</v>
      </c>
      <c r="I111" s="60" t="n">
        <v>16.06</v>
      </c>
      <c r="J111" s="118" t="n">
        <v>14.6692913385827</v>
      </c>
      <c r="K111" s="118" t="n">
        <v>11.6496062992126</v>
      </c>
      <c r="L111" s="53" t="n">
        <v>170.891468782938</v>
      </c>
      <c r="M111" s="61" t="s">
        <v>152</v>
      </c>
      <c r="N111" s="61" t="s">
        <v>95</v>
      </c>
      <c r="O111" s="61" t="s">
        <v>82</v>
      </c>
      <c r="P111" s="61" t="s">
        <v>83</v>
      </c>
      <c r="Q111" s="61" t="s">
        <v>83</v>
      </c>
      <c r="R111" s="61"/>
      <c r="S111" s="61" t="s">
        <v>95</v>
      </c>
      <c r="T111" s="61" t="n">
        <v>99</v>
      </c>
      <c r="U111" s="61" t="n">
        <v>86.6</v>
      </c>
      <c r="V111" s="61" t="n">
        <v>90.6</v>
      </c>
      <c r="W111" s="61" t="n">
        <v>99</v>
      </c>
      <c r="X111" s="61" t="n">
        <v>53.6</v>
      </c>
      <c r="Y111" s="61" t="n">
        <v>50.9</v>
      </c>
      <c r="Z111" s="61" t="n">
        <v>53.3</v>
      </c>
      <c r="AA111" s="61" t="s">
        <v>164</v>
      </c>
      <c r="AB111" s="61" t="n">
        <v>1.1</v>
      </c>
      <c r="AC111" s="61" t="n">
        <v>0</v>
      </c>
      <c r="AD111" s="61"/>
      <c r="AE111" s="61"/>
      <c r="AF111" s="61"/>
      <c r="AG111" s="61"/>
      <c r="AH111" s="8" t="n">
        <f aca="false">data2!$C110+data2!$B110*T111</f>
        <v>53.9155792276963</v>
      </c>
      <c r="AI111" s="8" t="n">
        <f aca="false">X111</f>
        <v>53.6</v>
      </c>
      <c r="AJ111" s="44" t="n">
        <f aca="false">(AH111-AI111)/AH111</f>
        <v>0.00585321037475218</v>
      </c>
      <c r="AK111" s="8" t="n">
        <f aca="false">IF(I111&gt;=30,data2!B110*'Proposed Spec Lines'!$E$6+data2!C110,IF(G111&gt;=1.1,data2!B110*'Proposed Spec Lines'!$C$6+data2!C110,data2!B110*'Proposed Spec Lines'!$D$6+data2!C110))</f>
        <v>68.3363515312907</v>
      </c>
      <c r="AL111" s="7" t="n">
        <f aca="false">T111</f>
        <v>99</v>
      </c>
      <c r="AM111" s="8" t="n">
        <f aca="false">X111</f>
        <v>53.6</v>
      </c>
      <c r="AN111" s="7" t="n">
        <f aca="false">IF($AL111=175,T111,IF($AL111&gt;W111,W111,$AL111))</f>
        <v>99</v>
      </c>
      <c r="AO111" s="8" t="n">
        <f aca="false">IF(O111="Y",'Proposed Spec Lines'!$G$6*AM111+'Proposed Spec Lines'!$G$5*Y111,AM111)</f>
        <v>53.06</v>
      </c>
      <c r="AP111" s="7" t="n">
        <f aca="false">IF(O111="Y",'Proposed Spec Lines'!$G$6*AN111+'Proposed Spec Lines'!$G$5*U111,AN111)</f>
        <v>96.52</v>
      </c>
      <c r="AR111" s="45"/>
    </row>
    <row r="112" customFormat="false" ht="11.25" hidden="false" customHeight="false" outlineLevel="0" collapsed="false">
      <c r="A112" s="46" t="n">
        <v>110</v>
      </c>
      <c r="B112" s="56" t="n">
        <v>39535</v>
      </c>
      <c r="C112" s="57" t="s">
        <v>77</v>
      </c>
      <c r="D112" s="71" t="s">
        <v>114</v>
      </c>
      <c r="E112" s="58"/>
      <c r="F112" s="58" t="s">
        <v>93</v>
      </c>
      <c r="G112" s="38" t="n">
        <f aca="false">1024*768/10^6</f>
        <v>0.786432</v>
      </c>
      <c r="H112" s="63" t="s">
        <v>116</v>
      </c>
      <c r="I112" s="64" t="n">
        <v>16.06</v>
      </c>
      <c r="J112" s="119" t="n">
        <v>14.6692913385827</v>
      </c>
      <c r="K112" s="119" t="n">
        <v>11.6496062992126</v>
      </c>
      <c r="L112" s="53" t="n">
        <v>170.891468782938</v>
      </c>
      <c r="M112" s="61" t="s">
        <v>152</v>
      </c>
      <c r="N112" s="61" t="s">
        <v>95</v>
      </c>
      <c r="O112" s="58" t="s">
        <v>82</v>
      </c>
      <c r="P112" s="58" t="s">
        <v>83</v>
      </c>
      <c r="Q112" s="58" t="s">
        <v>83</v>
      </c>
      <c r="R112" s="58"/>
      <c r="S112" s="58" t="s">
        <v>95</v>
      </c>
      <c r="T112" s="58" t="n">
        <v>99</v>
      </c>
      <c r="U112" s="58" t="n">
        <v>86.6</v>
      </c>
      <c r="V112" s="58" t="n">
        <v>90.6</v>
      </c>
      <c r="W112" s="58" t="n">
        <v>99</v>
      </c>
      <c r="X112" s="58" t="n">
        <v>53.6</v>
      </c>
      <c r="Y112" s="58" t="n">
        <v>50.9</v>
      </c>
      <c r="Z112" s="58" t="n">
        <v>53.3</v>
      </c>
      <c r="AA112" s="58" t="s">
        <v>164</v>
      </c>
      <c r="AB112" s="58" t="n">
        <v>1.1</v>
      </c>
      <c r="AC112" s="58" t="n">
        <v>0</v>
      </c>
      <c r="AD112" s="102"/>
      <c r="AE112" s="102"/>
      <c r="AF112" s="102"/>
      <c r="AG112" s="102"/>
      <c r="AH112" s="8" t="n">
        <f aca="false">data2!$C111+data2!$B111*T112</f>
        <v>53.9155792276963</v>
      </c>
      <c r="AI112" s="8" t="n">
        <f aca="false">X112</f>
        <v>53.6</v>
      </c>
      <c r="AJ112" s="44" t="n">
        <f aca="false">(AH112-AI112)/AH112</f>
        <v>0.00585321037475218</v>
      </c>
      <c r="AK112" s="8" t="n">
        <f aca="false">IF(I112&gt;=30,data2!B111*'Proposed Spec Lines'!$E$6+data2!C111,IF(G112&gt;=1.1,data2!B111*'Proposed Spec Lines'!$C$6+data2!C111,data2!B111*'Proposed Spec Lines'!$D$6+data2!C111))</f>
        <v>68.3363515312907</v>
      </c>
      <c r="AL112" s="7" t="n">
        <f aca="false">T112</f>
        <v>99</v>
      </c>
      <c r="AM112" s="8" t="n">
        <f aca="false">X112</f>
        <v>53.6</v>
      </c>
      <c r="AN112" s="7" t="n">
        <f aca="false">IF($AL112=175,T112,IF($AL112&gt;W112,W112,$AL112))</f>
        <v>99</v>
      </c>
      <c r="AO112" s="8" t="n">
        <f aca="false">IF(O112="Y",'Proposed Spec Lines'!$G$6*AM112+'Proposed Spec Lines'!$G$5*Y112,AM112)</f>
        <v>53.06</v>
      </c>
      <c r="AP112" s="7" t="n">
        <f aca="false">IF(O112="Y",'Proposed Spec Lines'!$G$6*AN112+'Proposed Spec Lines'!$G$5*U112,AN112)</f>
        <v>96.52</v>
      </c>
      <c r="AR112" s="45"/>
    </row>
    <row r="113" s="21" customFormat="true" ht="11.25" hidden="false" customHeight="false" outlineLevel="0" collapsed="false">
      <c r="A113" s="46" t="n">
        <v>111</v>
      </c>
      <c r="B113" s="68" t="n">
        <v>39503</v>
      </c>
      <c r="C113" s="48" t="s">
        <v>77</v>
      </c>
      <c r="D113" s="49" t="s">
        <v>78</v>
      </c>
      <c r="E113" s="50" t="s">
        <v>86</v>
      </c>
      <c r="F113" s="50" t="s">
        <v>96</v>
      </c>
      <c r="G113" s="38" t="n">
        <f aca="false">VLOOKUP($A113,'Spec Analysis_ScreenSize'!$A$2:$E$119,5,0)</f>
        <v>1.296</v>
      </c>
      <c r="H113" s="51" t="n">
        <v>0.673611111111111</v>
      </c>
      <c r="I113" s="52" t="n">
        <v>17</v>
      </c>
      <c r="J113" s="120" t="n">
        <v>367.2</v>
      </c>
      <c r="K113" s="69" t="n">
        <v>229.5</v>
      </c>
      <c r="L113" s="53" t="n">
        <v>84272.4</v>
      </c>
      <c r="M113" s="55" t="s">
        <v>152</v>
      </c>
      <c r="N113" s="55" t="s">
        <v>95</v>
      </c>
      <c r="O113" s="50" t="s">
        <v>82</v>
      </c>
      <c r="P113" s="50" t="s">
        <v>82</v>
      </c>
      <c r="Q113" s="50"/>
      <c r="R113" s="50" t="s">
        <v>100</v>
      </c>
      <c r="S113" s="50"/>
      <c r="T113" s="50" t="n">
        <v>175</v>
      </c>
      <c r="U113" s="50"/>
      <c r="V113" s="50" t="n">
        <v>225</v>
      </c>
      <c r="W113" s="50" t="n">
        <v>300</v>
      </c>
      <c r="X113" s="50" t="n">
        <v>18.4</v>
      </c>
      <c r="Y113" s="50"/>
      <c r="Z113" s="50" t="n">
        <v>21.5</v>
      </c>
      <c r="AA113" s="50" t="n">
        <v>26</v>
      </c>
      <c r="AB113" s="50" t="n">
        <v>0.64</v>
      </c>
      <c r="AC113" s="50" t="n">
        <v>0.56</v>
      </c>
      <c r="AD113" s="55" t="s">
        <v>92</v>
      </c>
      <c r="AE113" s="55"/>
      <c r="AF113" s="55"/>
      <c r="AG113" s="55"/>
      <c r="AH113" s="65" t="n">
        <f aca="false">data2!$C112+data2!$B112*T113</f>
        <v>18.4236842105263</v>
      </c>
      <c r="AI113" s="65" t="n">
        <f aca="false">X113</f>
        <v>18.4</v>
      </c>
      <c r="AJ113" s="44" t="n">
        <f aca="false">(AH113-AI113)/AH113</f>
        <v>0.00128553063848118</v>
      </c>
      <c r="AK113" s="65" t="n">
        <f aca="false">IF(I113&gt;=30,data2!B112*'Proposed Spec Lines'!$E$6+data2!C112,IF(G113&gt;=1.1,data2!B112*'Proposed Spec Lines'!$C$6+data2!C112,data2!B112*'Proposed Spec Lines'!$D$6+data2!C112))</f>
        <v>19.9421052631579</v>
      </c>
      <c r="AL113" s="66" t="n">
        <f aca="false">IF(I113&gt;=30,'Proposed Spec Lines'!$E$6,IF(G113&gt;=1.1,'Proposed Spec Lines'!$C$6,'Proposed Spec Lines'!$D$6))</f>
        <v>200</v>
      </c>
      <c r="AM113" s="65" t="n">
        <f aca="false">IF($AL113=175,X113,IF($W113&lt;$AL113,$AA113,$AK113))</f>
        <v>19.9421052631579</v>
      </c>
      <c r="AN113" s="66" t="n">
        <f aca="false">IF($AL113=175,T113,IF($AL113&gt;W113,W113,$AL113))</f>
        <v>200</v>
      </c>
      <c r="AO113" s="8" t="n">
        <f aca="false">IF(O113="Y",'Proposed Spec Lines'!$G$6*AM113+'Proposed Spec Lines'!$G$5*Y113,AM113)</f>
        <v>15.9536842105263</v>
      </c>
      <c r="AP113" s="7" t="n">
        <f aca="false">IF(O113="Y",'Proposed Spec Lines'!$G$6*AN113+'Proposed Spec Lines'!$G$5*U113,AN113)</f>
        <v>160</v>
      </c>
      <c r="AR113" s="45"/>
    </row>
    <row r="114" customFormat="false" ht="11.25" hidden="false" customHeight="false" outlineLevel="0" collapsed="false">
      <c r="A114" s="33" t="n">
        <v>112</v>
      </c>
      <c r="B114" s="68" t="n">
        <v>39503</v>
      </c>
      <c r="C114" s="48" t="s">
        <v>77</v>
      </c>
      <c r="D114" s="49" t="s">
        <v>78</v>
      </c>
      <c r="E114" s="50" t="s">
        <v>86</v>
      </c>
      <c r="F114" s="50" t="s">
        <v>96</v>
      </c>
      <c r="G114" s="38" t="n">
        <f aca="false">VLOOKUP($A114,'Spec Analysis_ScreenSize'!$A$2:$E$119,5,0)</f>
        <v>1.296</v>
      </c>
      <c r="H114" s="51" t="n">
        <v>0.673611111111111</v>
      </c>
      <c r="I114" s="52" t="n">
        <v>19</v>
      </c>
      <c r="J114" s="120" t="n">
        <v>410.4</v>
      </c>
      <c r="K114" s="69" t="n">
        <v>256.5</v>
      </c>
      <c r="L114" s="53" t="n">
        <v>105267.6</v>
      </c>
      <c r="M114" s="55" t="s">
        <v>152</v>
      </c>
      <c r="N114" s="55" t="s">
        <v>95</v>
      </c>
      <c r="O114" s="50"/>
      <c r="P114" s="50" t="s">
        <v>82</v>
      </c>
      <c r="Q114" s="50"/>
      <c r="R114" s="50" t="s">
        <v>100</v>
      </c>
      <c r="S114" s="50"/>
      <c r="T114" s="50" t="n">
        <v>175</v>
      </c>
      <c r="U114" s="50"/>
      <c r="V114" s="50"/>
      <c r="W114" s="50" t="n">
        <v>300</v>
      </c>
      <c r="X114" s="50" t="n">
        <v>27.9</v>
      </c>
      <c r="Y114" s="50"/>
      <c r="Z114" s="50" t="n">
        <v>31</v>
      </c>
      <c r="AA114" s="50" t="n">
        <v>37</v>
      </c>
      <c r="AB114" s="50" t="n">
        <v>1.56</v>
      </c>
      <c r="AC114" s="50" t="n">
        <v>0.74</v>
      </c>
      <c r="AD114" s="55" t="s">
        <v>92</v>
      </c>
      <c r="AE114" s="55"/>
      <c r="AF114" s="55"/>
      <c r="AG114" s="55"/>
      <c r="AH114" s="8" t="n">
        <f aca="false">data2!$C113+data2!$B113*T114</f>
        <v>27.9</v>
      </c>
      <c r="AI114" s="8" t="n">
        <f aca="false">X114</f>
        <v>27.9</v>
      </c>
      <c r="AJ114" s="44" t="n">
        <f aca="false">(AH114-AI114)/AH114</f>
        <v>0</v>
      </c>
      <c r="AK114" s="8" t="n">
        <f aca="false">IF(I114&gt;=30,data2!B113*'Proposed Spec Lines'!$E$6+data2!C113,IF(G114&gt;=1.1,data2!B113*'Proposed Spec Lines'!$C$6+data2!C113,data2!B113*'Proposed Spec Lines'!$D$6+data2!C113))</f>
        <v>29.72</v>
      </c>
      <c r="AL114" s="7" t="n">
        <f aca="false">IF(I114&gt;=30,'Proposed Spec Lines'!$E$6,IF(G114&gt;=1.1,'Proposed Spec Lines'!$C$6,'Proposed Spec Lines'!$D$6))</f>
        <v>200</v>
      </c>
      <c r="AM114" s="8" t="n">
        <f aca="false">IF($AL114=175,X114,IF($W114&lt;$AL114,$AA114,$AK114))</f>
        <v>29.72</v>
      </c>
      <c r="AN114" s="7" t="n">
        <f aca="false">IF($AL114=175,T114,IF($AL114&gt;W114,W114,$AL114))</f>
        <v>200</v>
      </c>
      <c r="AO114" s="8" t="n">
        <f aca="false">IF(O114="Y",'Proposed Spec Lines'!$G$6*AM114+'Proposed Spec Lines'!$G$5*Y114,AM114)</f>
        <v>29.72</v>
      </c>
      <c r="AP114" s="7" t="n">
        <f aca="false">IF(O114="Y",'Proposed Spec Lines'!$G$6*AN114+'Proposed Spec Lines'!$G$5*U114,AN114)</f>
        <v>200</v>
      </c>
      <c r="AR114" s="45"/>
    </row>
    <row r="115" s="21" customFormat="true" ht="11.25" hidden="false" customHeight="false" outlineLevel="0" collapsed="false">
      <c r="A115" s="46" t="n">
        <v>113</v>
      </c>
      <c r="B115" s="84" t="n">
        <v>39530</v>
      </c>
      <c r="C115" s="85" t="s">
        <v>77</v>
      </c>
      <c r="D115" s="85" t="s">
        <v>78</v>
      </c>
      <c r="E115" s="86" t="s">
        <v>86</v>
      </c>
      <c r="F115" s="86" t="s">
        <v>93</v>
      </c>
      <c r="G115" s="38" t="n">
        <f aca="false">VLOOKUP($A115,'Spec Analysis_ScreenSize'!$A$2:$E$119,5,0)</f>
        <v>0.786432</v>
      </c>
      <c r="H115" s="121" t="s">
        <v>116</v>
      </c>
      <c r="I115" s="88" t="n">
        <v>15</v>
      </c>
      <c r="J115" s="122" t="n">
        <v>11.9735433070866</v>
      </c>
      <c r="K115" s="122" t="n">
        <v>8.98015748031496</v>
      </c>
      <c r="L115" s="53" t="n">
        <v>107.524304495009</v>
      </c>
      <c r="M115" s="86"/>
      <c r="N115" s="86" t="s">
        <v>95</v>
      </c>
      <c r="O115" s="86"/>
      <c r="P115" s="86" t="s">
        <v>82</v>
      </c>
      <c r="Q115" s="86"/>
      <c r="R115" s="86"/>
      <c r="S115" s="86" t="s">
        <v>95</v>
      </c>
      <c r="T115" s="86" t="n">
        <v>175</v>
      </c>
      <c r="U115" s="86" t="n">
        <v>107</v>
      </c>
      <c r="V115" s="86" t="n">
        <v>132</v>
      </c>
      <c r="W115" s="86" t="n">
        <v>202</v>
      </c>
      <c r="X115" s="86" t="n">
        <v>15.7</v>
      </c>
      <c r="Y115" s="86" t="n">
        <v>10.2</v>
      </c>
      <c r="Z115" s="86" t="n">
        <v>12.1</v>
      </c>
      <c r="AA115" s="86" t="n">
        <v>19</v>
      </c>
      <c r="AB115" s="86" t="n">
        <v>0.41</v>
      </c>
      <c r="AC115" s="86" t="n">
        <v>0.37</v>
      </c>
      <c r="AD115" s="102"/>
      <c r="AE115" s="102"/>
      <c r="AF115" s="102"/>
      <c r="AG115" s="102"/>
      <c r="AH115" s="65" t="n">
        <f aca="false">data2!$C114+data2!$B114*T115</f>
        <v>16.1657962486208</v>
      </c>
      <c r="AI115" s="65" t="n">
        <f aca="false">X115</f>
        <v>15.7</v>
      </c>
      <c r="AJ115" s="44" t="n">
        <f aca="false">(AH115-AI115)/AH115</f>
        <v>0.0288136904274388</v>
      </c>
      <c r="AK115" s="65" t="n">
        <f aca="false">IF(I115&gt;=30,data2!B114*'Proposed Spec Lines'!$E$6+data2!C114,IF(G115&gt;=1.1,data2!B114*'Proposed Spec Lines'!$C$6+data2!C114,data2!B114*'Proposed Spec Lines'!$D$6+data2!C114))</f>
        <v>16.1657962486208</v>
      </c>
      <c r="AL115" s="66" t="n">
        <f aca="false">IF(I115&gt;=30,'Proposed Spec Lines'!$E$6,IF(G115&gt;=1.1,'Proposed Spec Lines'!$C$6,'Proposed Spec Lines'!$D$6))</f>
        <v>175</v>
      </c>
      <c r="AM115" s="65" t="n">
        <f aca="false">IF($AL115=175,X115,IF($W115&lt;$AL115,$AA115,$AK115))</f>
        <v>15.7</v>
      </c>
      <c r="AN115" s="66" t="n">
        <f aca="false">IF($AL115=175,T115,IF($AL115&gt;W115,W115,$AL115))</f>
        <v>175</v>
      </c>
      <c r="AO115" s="8" t="n">
        <f aca="false">IF(O115="Y",'Proposed Spec Lines'!$G$6*AM115+'Proposed Spec Lines'!$G$5*Y115,AM115)</f>
        <v>15.7</v>
      </c>
      <c r="AP115" s="7" t="n">
        <f aca="false">IF(O115="Y",'Proposed Spec Lines'!$G$6*AN115+'Proposed Spec Lines'!$G$5*U115,AN115)</f>
        <v>175</v>
      </c>
      <c r="AR115" s="45"/>
    </row>
    <row r="116" s="21" customFormat="true" ht="11.25" hidden="false" customHeight="false" outlineLevel="0" collapsed="false">
      <c r="A116" s="46" t="n">
        <v>114</v>
      </c>
      <c r="B116" s="84" t="n">
        <v>39530</v>
      </c>
      <c r="C116" s="85" t="s">
        <v>77</v>
      </c>
      <c r="D116" s="85" t="s">
        <v>78</v>
      </c>
      <c r="E116" s="86" t="s">
        <v>86</v>
      </c>
      <c r="F116" s="86" t="s">
        <v>93</v>
      </c>
      <c r="G116" s="38" t="n">
        <f aca="false">VLOOKUP($A116,'Spec Analysis_ScreenSize'!$A$2:$E$119,5,0)</f>
        <v>0.786432</v>
      </c>
      <c r="H116" s="121" t="s">
        <v>116</v>
      </c>
      <c r="I116" s="88" t="n">
        <v>15</v>
      </c>
      <c r="J116" s="122" t="n">
        <v>11.9735433070866</v>
      </c>
      <c r="K116" s="122" t="n">
        <v>8.98015748031496</v>
      </c>
      <c r="L116" s="53" t="n">
        <v>107.524304495009</v>
      </c>
      <c r="M116" s="86"/>
      <c r="N116" s="86" t="s">
        <v>95</v>
      </c>
      <c r="O116" s="86"/>
      <c r="P116" s="86" t="s">
        <v>82</v>
      </c>
      <c r="Q116" s="86"/>
      <c r="R116" s="86"/>
      <c r="S116" s="86" t="s">
        <v>95</v>
      </c>
      <c r="T116" s="86" t="n">
        <v>175</v>
      </c>
      <c r="U116" s="86" t="n">
        <v>119</v>
      </c>
      <c r="V116" s="86" t="n">
        <v>147</v>
      </c>
      <c r="W116" s="86" t="n">
        <v>190</v>
      </c>
      <c r="X116" s="86" t="n">
        <v>17.9</v>
      </c>
      <c r="Y116" s="86" t="n">
        <v>11.9</v>
      </c>
      <c r="Z116" s="86" t="n">
        <v>15.8</v>
      </c>
      <c r="AA116" s="86" t="n">
        <v>18.2</v>
      </c>
      <c r="AB116" s="86" t="n">
        <v>0.62</v>
      </c>
      <c r="AC116" s="86" t="n">
        <v>0.55</v>
      </c>
      <c r="AD116" s="102"/>
      <c r="AE116" s="102"/>
      <c r="AF116" s="102"/>
      <c r="AG116" s="102"/>
      <c r="AH116" s="65" t="n">
        <f aca="false">data2!$C115+data2!$B115*T116</f>
        <v>17.4956256874524</v>
      </c>
      <c r="AI116" s="65" t="n">
        <f aca="false">X116</f>
        <v>17.9</v>
      </c>
      <c r="AJ116" s="44" t="n">
        <f aca="false">(AH116-AI116)/AH116</f>
        <v>-0.0231128808864265</v>
      </c>
      <c r="AK116" s="65" t="n">
        <f aca="false">IF(I116&gt;=30,data2!B115*'Proposed Spec Lines'!$E$6+data2!C115,IF(G116&gt;=1.1,data2!B115*'Proposed Spec Lines'!$C$6+data2!C115,data2!B115*'Proposed Spec Lines'!$D$6+data2!C115))</f>
        <v>17.4956256874524</v>
      </c>
      <c r="AL116" s="66" t="n">
        <f aca="false">IF(I116&gt;=30,'Proposed Spec Lines'!$E$6,IF(G116&gt;=1.1,'Proposed Spec Lines'!$C$6,'Proposed Spec Lines'!$D$6))</f>
        <v>175</v>
      </c>
      <c r="AM116" s="65" t="n">
        <f aca="false">IF($AL116=175,X116,IF($W116&lt;$AL116,$AA116,$AK116))</f>
        <v>17.9</v>
      </c>
      <c r="AN116" s="66" t="n">
        <f aca="false">IF($AL116=175,T116,IF($AL116&gt;W116,W116,$AL116))</f>
        <v>175</v>
      </c>
      <c r="AO116" s="8" t="n">
        <f aca="false">IF(O116="Y",'Proposed Spec Lines'!$G$6*AM116+'Proposed Spec Lines'!$G$5*Y116,AM116)</f>
        <v>17.9</v>
      </c>
      <c r="AP116" s="7" t="n">
        <f aca="false">IF(O116="Y",'Proposed Spec Lines'!$G$6*AN116+'Proposed Spec Lines'!$G$5*U116,AN116)</f>
        <v>175</v>
      </c>
      <c r="AR116" s="45"/>
    </row>
    <row r="117" s="21" customFormat="true" ht="11.25" hidden="false" customHeight="false" outlineLevel="0" collapsed="false">
      <c r="A117" s="33" t="n">
        <v>115</v>
      </c>
      <c r="B117" s="84" t="n">
        <v>39530</v>
      </c>
      <c r="C117" s="85" t="s">
        <v>77</v>
      </c>
      <c r="D117" s="85" t="s">
        <v>78</v>
      </c>
      <c r="E117" s="86" t="s">
        <v>86</v>
      </c>
      <c r="F117" s="86" t="s">
        <v>143</v>
      </c>
      <c r="G117" s="38" t="n">
        <f aca="false">VLOOKUP($A117,'Spec Analysis_ScreenSize'!$A$2:$E$119,5,0)</f>
        <v>1.049088</v>
      </c>
      <c r="H117" s="121" t="s">
        <v>113</v>
      </c>
      <c r="I117" s="88" t="n">
        <v>15.6</v>
      </c>
      <c r="J117" s="122" t="n">
        <v>13.6811023622047</v>
      </c>
      <c r="K117" s="122" t="n">
        <v>7.74803149606299</v>
      </c>
      <c r="L117" s="53" t="n">
        <v>106.001612003224</v>
      </c>
      <c r="M117" s="86"/>
      <c r="N117" s="86" t="s">
        <v>95</v>
      </c>
      <c r="O117" s="86"/>
      <c r="P117" s="86" t="s">
        <v>82</v>
      </c>
      <c r="Q117" s="86"/>
      <c r="R117" s="86" t="s">
        <v>165</v>
      </c>
      <c r="S117" s="86" t="s">
        <v>95</v>
      </c>
      <c r="T117" s="86" t="n">
        <v>175</v>
      </c>
      <c r="U117" s="86" t="n">
        <v>22.4</v>
      </c>
      <c r="V117" s="86" t="n">
        <v>153</v>
      </c>
      <c r="W117" s="86" t="n">
        <v>223</v>
      </c>
      <c r="X117" s="86" t="n">
        <v>13.6</v>
      </c>
      <c r="Y117" s="86" t="n">
        <v>6.9</v>
      </c>
      <c r="Z117" s="86" t="n">
        <v>13.1</v>
      </c>
      <c r="AA117" s="86" t="n">
        <v>16.3</v>
      </c>
      <c r="AB117" s="86" t="n">
        <v>0.4</v>
      </c>
      <c r="AC117" s="86" t="n">
        <v>0.36</v>
      </c>
      <c r="AD117" s="102"/>
      <c r="AE117" s="102"/>
      <c r="AF117" s="102"/>
      <c r="AG117" s="102"/>
      <c r="AH117" s="65" t="n">
        <f aca="false">data2!$C116+data2!$B116*T117</f>
        <v>13.9387494126076</v>
      </c>
      <c r="AI117" s="65" t="n">
        <f aca="false">X117</f>
        <v>13.6</v>
      </c>
      <c r="AJ117" s="44" t="n">
        <f aca="false">(AH117-AI117)/AH117</f>
        <v>0.0243027119994827</v>
      </c>
      <c r="AK117" s="65" t="n">
        <f aca="false">IF(I117&gt;=30,data2!B116*'Proposed Spec Lines'!$E$6+data2!C116,IF(G117&gt;=1.1,data2!B116*'Proposed Spec Lines'!$C$6+data2!C116,data2!B116*'Proposed Spec Lines'!$D$6+data2!C116))</f>
        <v>13.9387494126076</v>
      </c>
      <c r="AL117" s="66" t="n">
        <f aca="false">IF(I117&gt;=30,'Proposed Spec Lines'!$E$6,IF(G117&gt;=1.1,'Proposed Spec Lines'!$C$6,'Proposed Spec Lines'!$D$6))</f>
        <v>175</v>
      </c>
      <c r="AM117" s="65" t="n">
        <f aca="false">IF($AL117=175,X117,IF($W117&lt;$AL117,$AA117,$AK117))</f>
        <v>13.6</v>
      </c>
      <c r="AN117" s="66" t="n">
        <f aca="false">IF($AL117=175,T117,IF($AL117&gt;W117,W117,$AL117))</f>
        <v>175</v>
      </c>
      <c r="AO117" s="8" t="n">
        <f aca="false">IF(O117="Y",'Proposed Spec Lines'!$G$6*AM117+'Proposed Spec Lines'!$G$5*Y117,AM117)</f>
        <v>13.6</v>
      </c>
      <c r="AP117" s="7" t="n">
        <f aca="false">IF(O117="Y",'Proposed Spec Lines'!$G$6*AN117+'Proposed Spec Lines'!$G$5*U117,AN117)</f>
        <v>175</v>
      </c>
      <c r="AR117" s="45"/>
    </row>
    <row r="118" customFormat="false" ht="11.25" hidden="false" customHeight="false" outlineLevel="0" collapsed="false">
      <c r="A118" s="46" t="n">
        <v>116</v>
      </c>
      <c r="B118" s="84" t="n">
        <v>39530</v>
      </c>
      <c r="C118" s="85" t="s">
        <v>77</v>
      </c>
      <c r="D118" s="85" t="s">
        <v>78</v>
      </c>
      <c r="E118" s="86" t="s">
        <v>86</v>
      </c>
      <c r="F118" s="86" t="s">
        <v>94</v>
      </c>
      <c r="G118" s="38" t="n">
        <f aca="false">VLOOKUP($A118,'Spec Analysis_ScreenSize'!$A$2:$E$119,5,0)</f>
        <v>1.31072</v>
      </c>
      <c r="H118" s="121" t="s">
        <v>116</v>
      </c>
      <c r="I118" s="88" t="n">
        <v>17</v>
      </c>
      <c r="J118" s="122" t="n">
        <v>13.303937007874</v>
      </c>
      <c r="K118" s="122" t="n">
        <v>10.6431496062992</v>
      </c>
      <c r="L118" s="53" t="n">
        <v>141.595791927584</v>
      </c>
      <c r="M118" s="86"/>
      <c r="N118" s="86" t="s">
        <v>95</v>
      </c>
      <c r="O118" s="86"/>
      <c r="P118" s="86" t="s">
        <v>82</v>
      </c>
      <c r="Q118" s="86"/>
      <c r="R118" s="86" t="s">
        <v>165</v>
      </c>
      <c r="S118" s="86" t="s">
        <v>95</v>
      </c>
      <c r="T118" s="86" t="n">
        <v>175</v>
      </c>
      <c r="U118" s="86" t="n">
        <v>71.9</v>
      </c>
      <c r="V118" s="86" t="n">
        <v>246</v>
      </c>
      <c r="W118" s="86" t="n">
        <v>260</v>
      </c>
      <c r="X118" s="86" t="n">
        <v>20.5</v>
      </c>
      <c r="Y118" s="86" t="n">
        <v>13.1</v>
      </c>
      <c r="Z118" s="86" t="n">
        <v>25.6</v>
      </c>
      <c r="AA118" s="86" t="n">
        <v>26.5</v>
      </c>
      <c r="AB118" s="86" t="n">
        <v>0.94</v>
      </c>
      <c r="AC118" s="86" t="n">
        <v>0.75</v>
      </c>
      <c r="AD118" s="102"/>
      <c r="AE118" s="102"/>
      <c r="AF118" s="102"/>
      <c r="AG118" s="102"/>
      <c r="AH118" s="8" t="n">
        <f aca="false">data2!$C117+data2!$B117*T118</f>
        <v>20.4799529374821</v>
      </c>
      <c r="AI118" s="8" t="n">
        <f aca="false">X118</f>
        <v>20.5</v>
      </c>
      <c r="AJ118" s="44" t="n">
        <f aca="false">(AH118-AI118)/AH118</f>
        <v>-0.000978862723907906</v>
      </c>
      <c r="AK118" s="8" t="n">
        <f aca="false">IF(I118&gt;=30,data2!B117*'Proposed Spec Lines'!$E$6+data2!C117,IF(G118&gt;=1.1,data2!B117*'Proposed Spec Lines'!$C$6+data2!C117,data2!B117*'Proposed Spec Lines'!$D$6+data2!C117))</f>
        <v>22.2664313165329</v>
      </c>
      <c r="AL118" s="7" t="n">
        <f aca="false">IF(I118&gt;=30,'Proposed Spec Lines'!$E$6,IF(G118&gt;=1.1,'Proposed Spec Lines'!$C$6,'Proposed Spec Lines'!$D$6))</f>
        <v>200</v>
      </c>
      <c r="AM118" s="8" t="n">
        <f aca="false">IF($AL118=175,X118,IF($W118&lt;$AL118,$AA118,$AK118))</f>
        <v>22.2664313165329</v>
      </c>
      <c r="AN118" s="7" t="n">
        <f aca="false">IF($AL118=175,T118,IF($AL118&gt;W118,W118,$AL118))</f>
        <v>200</v>
      </c>
      <c r="AO118" s="8" t="n">
        <f aca="false">IF(O118="Y",'Proposed Spec Lines'!$G$6*AM118+'Proposed Spec Lines'!$G$5*Y118,AM118)</f>
        <v>22.2664313165329</v>
      </c>
      <c r="AP118" s="7" t="n">
        <f aca="false">IF(O118="Y",'Proposed Spec Lines'!$G$6*AN118+'Proposed Spec Lines'!$G$5*U118,AN118)</f>
        <v>200</v>
      </c>
      <c r="AR118" s="45"/>
    </row>
    <row r="119" customFormat="false" ht="11.25" hidden="false" customHeight="false" outlineLevel="0" collapsed="false">
      <c r="A119" s="46" t="n">
        <v>117</v>
      </c>
      <c r="B119" s="84" t="n">
        <v>39530</v>
      </c>
      <c r="C119" s="85" t="s">
        <v>77</v>
      </c>
      <c r="D119" s="85" t="s">
        <v>78</v>
      </c>
      <c r="E119" s="86" t="s">
        <v>86</v>
      </c>
      <c r="F119" s="86" t="s">
        <v>96</v>
      </c>
      <c r="G119" s="38" t="n">
        <f aca="false">VLOOKUP($A119,'Spec Analysis_ScreenSize'!$A$2:$E$119,5,0)</f>
        <v>1.296</v>
      </c>
      <c r="H119" s="121" t="s">
        <v>108</v>
      </c>
      <c r="I119" s="88" t="n">
        <v>19</v>
      </c>
      <c r="J119" s="122" t="n">
        <v>16.0724409448819</v>
      </c>
      <c r="K119" s="122" t="n">
        <v>10.0452755905512</v>
      </c>
      <c r="L119" s="53" t="n">
        <v>161.452098704197</v>
      </c>
      <c r="M119" s="86"/>
      <c r="N119" s="86" t="s">
        <v>95</v>
      </c>
      <c r="O119" s="86"/>
      <c r="P119" s="86" t="s">
        <v>82</v>
      </c>
      <c r="Q119" s="86"/>
      <c r="R119" s="86"/>
      <c r="S119" s="86" t="s">
        <v>95</v>
      </c>
      <c r="T119" s="86" t="n">
        <v>175</v>
      </c>
      <c r="U119" s="86" t="n">
        <v>39</v>
      </c>
      <c r="V119" s="86" t="n">
        <v>163</v>
      </c>
      <c r="W119" s="86" t="n">
        <v>266</v>
      </c>
      <c r="X119" s="86" t="n">
        <v>27</v>
      </c>
      <c r="Y119" s="86" t="n">
        <v>15.4</v>
      </c>
      <c r="Z119" s="86" t="n">
        <v>26.5</v>
      </c>
      <c r="AA119" s="86" t="n">
        <v>33.8</v>
      </c>
      <c r="AB119" s="86" t="n">
        <v>0.45</v>
      </c>
      <c r="AC119" s="86" t="n">
        <v>0.37</v>
      </c>
      <c r="AD119" s="102"/>
      <c r="AE119" s="102"/>
      <c r="AF119" s="102"/>
      <c r="AG119" s="102"/>
      <c r="AH119" s="8" t="n">
        <f aca="false">data2!$C118+data2!$B118*T119</f>
        <v>26.8358356872696</v>
      </c>
      <c r="AI119" s="8" t="n">
        <f aca="false">X119</f>
        <v>27</v>
      </c>
      <c r="AJ119" s="44" t="n">
        <f aca="false">(AH119-AI119)/AH119</f>
        <v>-0.00611735422155245</v>
      </c>
      <c r="AK119" s="8" t="n">
        <f aca="false">IF(I119&gt;=30,data2!B118*'Proposed Spec Lines'!$E$6+data2!C118,IF(G119&gt;=1.1,data2!B118*'Proposed Spec Lines'!$C$6+data2!C118,data2!B118*'Proposed Spec Lines'!$D$6+data2!C118))</f>
        <v>28.8723895245847</v>
      </c>
      <c r="AL119" s="7" t="n">
        <f aca="false">IF(I119&gt;=30,'Proposed Spec Lines'!$E$6,IF(G119&gt;=1.1,'Proposed Spec Lines'!$C$6,'Proposed Spec Lines'!$D$6))</f>
        <v>200</v>
      </c>
      <c r="AM119" s="8" t="n">
        <f aca="false">IF($AL119=175,X119,IF($W119&lt;$AL119,$AA119,$AK119))</f>
        <v>28.8723895245847</v>
      </c>
      <c r="AN119" s="7" t="n">
        <f aca="false">IF($AL119=175,T119,IF($AL119&gt;W119,W119,$AL119))</f>
        <v>200</v>
      </c>
      <c r="AO119" s="8" t="n">
        <f aca="false">IF(O119="Y",'Proposed Spec Lines'!$G$6*AM119+'Proposed Spec Lines'!$G$5*Y119,AM119)</f>
        <v>28.8723895245847</v>
      </c>
      <c r="AP119" s="7" t="n">
        <f aca="false">IF(O119="Y",'Proposed Spec Lines'!$G$6*AN119+'Proposed Spec Lines'!$G$5*U119,AN119)</f>
        <v>200</v>
      </c>
      <c r="AR119" s="45"/>
    </row>
    <row r="120" customFormat="false" ht="11.25" hidden="false" customHeight="false" outlineLevel="0" collapsed="false">
      <c r="A120" s="33" t="n">
        <v>118</v>
      </c>
      <c r="B120" s="84" t="n">
        <v>39530</v>
      </c>
      <c r="C120" s="85" t="s">
        <v>77</v>
      </c>
      <c r="D120" s="85" t="s">
        <v>78</v>
      </c>
      <c r="E120" s="86" t="s">
        <v>86</v>
      </c>
      <c r="F120" s="86" t="s">
        <v>87</v>
      </c>
      <c r="G120" s="38" t="n">
        <f aca="false">VLOOKUP($A120,'Spec Analysis_ScreenSize'!$A$2:$E$119,5,0)</f>
        <v>1.764</v>
      </c>
      <c r="H120" s="121" t="s">
        <v>108</v>
      </c>
      <c r="I120" s="88" t="n">
        <v>22</v>
      </c>
      <c r="J120" s="122" t="n">
        <v>18.651968503937</v>
      </c>
      <c r="K120" s="122" t="n">
        <v>11.6574803149606</v>
      </c>
      <c r="L120" s="53" t="n">
        <v>217.434955669911</v>
      </c>
      <c r="M120" s="86"/>
      <c r="N120" s="86" t="s">
        <v>95</v>
      </c>
      <c r="O120" s="86"/>
      <c r="P120" s="86" t="s">
        <v>82</v>
      </c>
      <c r="Q120" s="86"/>
      <c r="R120" s="86"/>
      <c r="S120" s="86" t="s">
        <v>95</v>
      </c>
      <c r="T120" s="86" t="n">
        <v>175</v>
      </c>
      <c r="U120" s="86" t="n">
        <v>40</v>
      </c>
      <c r="V120" s="86" t="n">
        <v>161</v>
      </c>
      <c r="W120" s="86" t="n">
        <v>230</v>
      </c>
      <c r="X120" s="86" t="n">
        <v>31.8</v>
      </c>
      <c r="Y120" s="86" t="n">
        <v>15.8</v>
      </c>
      <c r="Z120" s="86" t="n">
        <v>31.2</v>
      </c>
      <c r="AA120" s="86" t="n">
        <v>39.4</v>
      </c>
      <c r="AB120" s="86" t="n">
        <v>0.52</v>
      </c>
      <c r="AC120" s="86" t="n">
        <v>0.44</v>
      </c>
      <c r="AD120" s="102"/>
      <c r="AE120" s="102"/>
      <c r="AF120" s="102"/>
      <c r="AG120" s="102"/>
      <c r="AH120" s="8" t="n">
        <f aca="false">data2!$C119+data2!$B119*T120</f>
        <v>32.4511878151479</v>
      </c>
      <c r="AI120" s="8" t="n">
        <f aca="false">X120</f>
        <v>31.8</v>
      </c>
      <c r="AJ120" s="44" t="n">
        <f aca="false">(AH120-AI120)/AH120</f>
        <v>0.0200666865834699</v>
      </c>
      <c r="AK120" s="8" t="n">
        <f aca="false">IF(I120&gt;=30,data2!B119*'Proposed Spec Lines'!$E$6+data2!C119,IF(G120&gt;=1.1,data2!B119*'Proposed Spec Lines'!$C$6+data2!C119,data2!B119*'Proposed Spec Lines'!$D$6+data2!C119))</f>
        <v>35.5375578312627</v>
      </c>
      <c r="AL120" s="7" t="n">
        <f aca="false">IF(I120&gt;=30,'Proposed Spec Lines'!$E$6,IF(G120&gt;=1.1,'Proposed Spec Lines'!$C$6,'Proposed Spec Lines'!$D$6))</f>
        <v>200</v>
      </c>
      <c r="AM120" s="8" t="n">
        <f aca="false">IF($AL120=175,X120,IF($W120&lt;$AL120,$AA120,$AK120))</f>
        <v>35.5375578312627</v>
      </c>
      <c r="AN120" s="7" t="n">
        <f aca="false">IF($AL120=175,T120,IF($AL120&gt;W120,W120,$AL120))</f>
        <v>200</v>
      </c>
      <c r="AO120" s="8" t="n">
        <f aca="false">IF(O120="Y",'Proposed Spec Lines'!$G$6*AM120+'Proposed Spec Lines'!$G$5*Y120,AM120)</f>
        <v>35.5375578312627</v>
      </c>
      <c r="AP120" s="7" t="n">
        <f aca="false">IF(O120="Y",'Proposed Spec Lines'!$G$6*AN120+'Proposed Spec Lines'!$G$5*U120,AN120)</f>
        <v>200</v>
      </c>
      <c r="AR120" s="45"/>
    </row>
    <row r="121" customFormat="false" ht="11.25" hidden="false" customHeight="false" outlineLevel="0" collapsed="false">
      <c r="A121" s="46" t="n">
        <v>119</v>
      </c>
      <c r="B121" s="84" t="n">
        <v>39532</v>
      </c>
      <c r="C121" s="85" t="s">
        <v>77</v>
      </c>
      <c r="D121" s="85" t="s">
        <v>78</v>
      </c>
      <c r="E121" s="86" t="s">
        <v>86</v>
      </c>
      <c r="F121" s="86" t="s">
        <v>80</v>
      </c>
      <c r="G121" s="38" t="n">
        <f aca="false">VLOOKUP($A121,'Spec Analysis_ScreenSize'!$A$2:$E$119,5,0)</f>
        <v>2.304</v>
      </c>
      <c r="H121" s="121" t="s">
        <v>108</v>
      </c>
      <c r="I121" s="88" t="n">
        <v>25.54</v>
      </c>
      <c r="J121" s="122" t="n">
        <v>21.6566929133858</v>
      </c>
      <c r="K121" s="122" t="n">
        <v>13.5354330708661</v>
      </c>
      <c r="L121" s="53" t="n">
        <v>293.132717465435</v>
      </c>
      <c r="M121" s="86"/>
      <c r="N121" s="86" t="s">
        <v>95</v>
      </c>
      <c r="O121" s="86"/>
      <c r="P121" s="86" t="s">
        <v>82</v>
      </c>
      <c r="Q121" s="86"/>
      <c r="R121" s="86"/>
      <c r="S121" s="86" t="s">
        <v>95</v>
      </c>
      <c r="T121" s="86" t="n">
        <v>175</v>
      </c>
      <c r="U121" s="86" t="n">
        <v>45</v>
      </c>
      <c r="V121" s="86" t="n">
        <v>360</v>
      </c>
      <c r="W121" s="86" t="n">
        <v>480</v>
      </c>
      <c r="X121" s="86" t="n">
        <v>45.9</v>
      </c>
      <c r="Y121" s="86" t="n">
        <v>36</v>
      </c>
      <c r="Z121" s="86" t="n">
        <v>84.5</v>
      </c>
      <c r="AA121" s="86" t="n">
        <v>90.5</v>
      </c>
      <c r="AB121" s="86" t="n">
        <v>0.55</v>
      </c>
      <c r="AC121" s="86" t="n">
        <v>0.27</v>
      </c>
      <c r="AD121" s="102"/>
      <c r="AE121" s="102"/>
      <c r="AF121" s="102"/>
      <c r="AG121" s="102"/>
      <c r="AH121" s="82" t="n">
        <f aca="false">data2!$C120+data2!$B120*T121</f>
        <v>51.794932885906</v>
      </c>
      <c r="AI121" s="82" t="n">
        <f aca="false">X121</f>
        <v>45.9</v>
      </c>
      <c r="AJ121" s="83" t="n">
        <f aca="false">(AH121-AI121)/AH121</f>
        <v>0.113812926428371</v>
      </c>
      <c r="AK121" s="8" t="n">
        <f aca="false">IF(I121&gt;=30,data2!B120*'Proposed Spec Lines'!$E$6+data2!C120,IF(G121&gt;=1.1,data2!B120*'Proposed Spec Lines'!$C$6+data2!C120,data2!B120*'Proposed Spec Lines'!$D$6+data2!C120))</f>
        <v>55.2477293064877</v>
      </c>
      <c r="AL121" s="7" t="n">
        <f aca="false">IF(I121&gt;=30,'Proposed Spec Lines'!$E$6,IF(G121&gt;=1.1,'Proposed Spec Lines'!$C$6,'Proposed Spec Lines'!$D$6))</f>
        <v>200</v>
      </c>
      <c r="AM121" s="8" t="n">
        <f aca="false">IF($AL121=175,X121,IF($W121&lt;$AL121,$AA121,$AK121))</f>
        <v>55.2477293064877</v>
      </c>
      <c r="AN121" s="7" t="n">
        <f aca="false">IF($AL121=175,T121,IF($AL121&gt;W121,W121,$AL121))</f>
        <v>200</v>
      </c>
      <c r="AO121" s="8" t="n">
        <f aca="false">IF(O121="Y",'Proposed Spec Lines'!$G$6*AM121+'Proposed Spec Lines'!$G$5*Y121,AM121)</f>
        <v>55.2477293064877</v>
      </c>
      <c r="AP121" s="7" t="n">
        <f aca="false">IF(O121="Y",'Proposed Spec Lines'!$G$6*AN121+'Proposed Spec Lines'!$G$5*U121,AN121)</f>
        <v>200</v>
      </c>
      <c r="AR121" s="45"/>
    </row>
    <row r="122" customFormat="false" ht="11.25" hidden="false" customHeight="false" outlineLevel="0" collapsed="false">
      <c r="A122" s="46" t="n">
        <v>120</v>
      </c>
      <c r="B122" s="84" t="n">
        <v>39530</v>
      </c>
      <c r="C122" s="85" t="s">
        <v>77</v>
      </c>
      <c r="D122" s="85" t="s">
        <v>78</v>
      </c>
      <c r="E122" s="86" t="s">
        <v>86</v>
      </c>
      <c r="F122" s="86" t="s">
        <v>87</v>
      </c>
      <c r="G122" s="38" t="n">
        <f aca="false">VLOOKUP($A122,'Spec Analysis_ScreenSize'!$A$2:$E$119,5,0)</f>
        <v>1.764</v>
      </c>
      <c r="H122" s="121" t="s">
        <v>108</v>
      </c>
      <c r="I122" s="88" t="n">
        <v>20.1</v>
      </c>
      <c r="J122" s="122" t="n">
        <v>17.0645669291339</v>
      </c>
      <c r="K122" s="122" t="n">
        <v>10.6653543307087</v>
      </c>
      <c r="L122" s="53" t="n">
        <v>181.999652799306</v>
      </c>
      <c r="M122" s="86"/>
      <c r="N122" s="86" t="s">
        <v>95</v>
      </c>
      <c r="O122" s="86"/>
      <c r="P122" s="86" t="s">
        <v>82</v>
      </c>
      <c r="Q122" s="86"/>
      <c r="R122" s="86" t="s">
        <v>165</v>
      </c>
      <c r="S122" s="86" t="s">
        <v>95</v>
      </c>
      <c r="T122" s="86" t="n">
        <v>175</v>
      </c>
      <c r="U122" s="86" t="n">
        <v>50</v>
      </c>
      <c r="V122" s="86" t="n">
        <v>221</v>
      </c>
      <c r="W122" s="86" t="n">
        <v>293</v>
      </c>
      <c r="X122" s="86" t="n">
        <v>26.6</v>
      </c>
      <c r="Y122" s="86" t="n">
        <v>19.8</v>
      </c>
      <c r="Z122" s="86" t="n">
        <v>34.1</v>
      </c>
      <c r="AA122" s="86" t="n">
        <v>36.4</v>
      </c>
      <c r="AB122" s="86" t="n">
        <v>0.33</v>
      </c>
      <c r="AC122" s="86" t="n">
        <v>0.32</v>
      </c>
      <c r="AD122" s="102"/>
      <c r="AE122" s="102"/>
      <c r="AF122" s="102"/>
      <c r="AG122" s="102"/>
      <c r="AH122" s="8" t="n">
        <f aca="false">data2!$C121+data2!$B121*T122</f>
        <v>28.5240836190157</v>
      </c>
      <c r="AI122" s="8" t="n">
        <f aca="false">X122</f>
        <v>26.6</v>
      </c>
      <c r="AJ122" s="44" t="n">
        <f aca="false">(AH122-AI122)/AH122</f>
        <v>0.067454704056924</v>
      </c>
      <c r="AK122" s="8" t="n">
        <f aca="false">IF(I122&gt;=30,data2!B121*'Proposed Spec Lines'!$E$6+data2!C121,IF(G122&gt;=1.1,data2!B121*'Proposed Spec Lines'!$C$6+data2!C121,data2!B121*'Proposed Spec Lines'!$D$6+data2!C121))</f>
        <v>30.3213051087191</v>
      </c>
      <c r="AL122" s="7" t="n">
        <f aca="false">IF(I122&gt;=30,'Proposed Spec Lines'!$E$6,IF(G122&gt;=1.1,'Proposed Spec Lines'!$C$6,'Proposed Spec Lines'!$D$6))</f>
        <v>200</v>
      </c>
      <c r="AM122" s="8" t="n">
        <f aca="false">IF($AL122=175,X122,IF($W122&lt;$AL122,$AA122,$AK122))</f>
        <v>30.3213051087191</v>
      </c>
      <c r="AN122" s="7" t="n">
        <f aca="false">IF($AL122=175,T122,IF($AL122&gt;W122,W122,$AL122))</f>
        <v>200</v>
      </c>
      <c r="AO122" s="8" t="n">
        <f aca="false">IF(O122="Y",'Proposed Spec Lines'!$G$6*AM122+'Proposed Spec Lines'!$G$5*Y122,AM122)</f>
        <v>30.3213051087191</v>
      </c>
      <c r="AP122" s="7" t="n">
        <f aca="false">IF(O122="Y",'Proposed Spec Lines'!$G$6*AN122+'Proposed Spec Lines'!$G$5*U122,AN122)</f>
        <v>200</v>
      </c>
      <c r="AR122" s="45"/>
    </row>
    <row r="123" customFormat="false" ht="11.25" hidden="false" customHeight="false" outlineLevel="0" collapsed="false">
      <c r="A123" s="33" t="n">
        <v>121</v>
      </c>
      <c r="B123" s="84" t="n">
        <v>39530</v>
      </c>
      <c r="C123" s="85" t="s">
        <v>77</v>
      </c>
      <c r="D123" s="85" t="s">
        <v>78</v>
      </c>
      <c r="E123" s="86" t="s">
        <v>86</v>
      </c>
      <c r="F123" s="86" t="s">
        <v>87</v>
      </c>
      <c r="G123" s="38" t="n">
        <f aca="false">VLOOKUP($A123,'Spec Analysis_ScreenSize'!$A$2:$E$119,5,0)</f>
        <v>1.764</v>
      </c>
      <c r="H123" s="121" t="s">
        <v>108</v>
      </c>
      <c r="I123" s="88" t="n">
        <v>22</v>
      </c>
      <c r="J123" s="122" t="n">
        <v>18.651968503937</v>
      </c>
      <c r="K123" s="122" t="n">
        <v>11.6574803149606</v>
      </c>
      <c r="L123" s="53" t="n">
        <v>217.434955669911</v>
      </c>
      <c r="M123" s="86"/>
      <c r="N123" s="86" t="s">
        <v>95</v>
      </c>
      <c r="O123" s="86"/>
      <c r="P123" s="86" t="s">
        <v>82</v>
      </c>
      <c r="Q123" s="86"/>
      <c r="R123" s="86" t="s">
        <v>165</v>
      </c>
      <c r="S123" s="86" t="s">
        <v>95</v>
      </c>
      <c r="T123" s="86" t="n">
        <v>175</v>
      </c>
      <c r="U123" s="86" t="n">
        <v>47</v>
      </c>
      <c r="V123" s="86" t="n">
        <v>187</v>
      </c>
      <c r="W123" s="86" t="n">
        <v>298</v>
      </c>
      <c r="X123" s="86" t="n">
        <v>29.4</v>
      </c>
      <c r="Y123" s="86" t="n">
        <v>17.2</v>
      </c>
      <c r="Z123" s="86" t="n">
        <v>34.6</v>
      </c>
      <c r="AA123" s="86" t="n">
        <v>42.2</v>
      </c>
      <c r="AB123" s="86" t="n">
        <v>0.49</v>
      </c>
      <c r="AC123" s="86" t="n">
        <v>0.4</v>
      </c>
      <c r="AD123" s="102"/>
      <c r="AE123" s="102"/>
      <c r="AF123" s="102"/>
      <c r="AG123" s="102"/>
      <c r="AH123" s="8" t="n">
        <f aca="false">data2!$C122+data2!$B122*T123</f>
        <v>30.6736852084469</v>
      </c>
      <c r="AI123" s="8" t="n">
        <f aca="false">X123</f>
        <v>29.4</v>
      </c>
      <c r="AJ123" s="44" t="n">
        <f aca="false">(AH123-AI123)/AH123</f>
        <v>0.0415237099745729</v>
      </c>
      <c r="AK123" s="8" t="n">
        <f aca="false">IF(I123&gt;=30,data2!B122*'Proposed Spec Lines'!$E$6+data2!C122,IF(G123&gt;=1.1,data2!B122*'Proposed Spec Lines'!$C$6+data2!C122,data2!B122*'Proposed Spec Lines'!$D$6+data2!C122))</f>
        <v>33.1924679449198</v>
      </c>
      <c r="AL123" s="7" t="n">
        <f aca="false">IF(I123&gt;=30,'Proposed Spec Lines'!$E$6,IF(G123&gt;=1.1,'Proposed Spec Lines'!$C$6,'Proposed Spec Lines'!$D$6))</f>
        <v>200</v>
      </c>
      <c r="AM123" s="8" t="n">
        <f aca="false">IF($AL123=175,X123,IF($W123&lt;$AL123,$AA123,$AK123))</f>
        <v>33.1924679449198</v>
      </c>
      <c r="AN123" s="7" t="n">
        <f aca="false">IF($AL123=175,T123,IF($AL123&gt;W123,W123,$AL123))</f>
        <v>200</v>
      </c>
      <c r="AO123" s="8" t="n">
        <f aca="false">IF(O123="Y",'Proposed Spec Lines'!$G$6*AM123+'Proposed Spec Lines'!$G$5*Y123,AM123)</f>
        <v>33.1924679449198</v>
      </c>
      <c r="AP123" s="7" t="n">
        <f aca="false">IF(O123="Y",'Proposed Spec Lines'!$G$6*AN123+'Proposed Spec Lines'!$G$5*U123,AN123)</f>
        <v>200</v>
      </c>
      <c r="AR123" s="45"/>
    </row>
    <row r="124" s="21" customFormat="true" ht="11.25" hidden="false" customHeight="false" outlineLevel="0" collapsed="false">
      <c r="A124" s="46" t="n">
        <v>122</v>
      </c>
      <c r="B124" s="89" t="n">
        <v>39450</v>
      </c>
      <c r="C124" s="57" t="s">
        <v>77</v>
      </c>
      <c r="D124" s="71" t="s">
        <v>114</v>
      </c>
      <c r="E124" s="58"/>
      <c r="F124" s="58" t="s">
        <v>93</v>
      </c>
      <c r="G124" s="38" t="n">
        <f aca="false">1024*768/10^6</f>
        <v>0.786432</v>
      </c>
      <c r="H124" s="63" t="n">
        <v>0.16875</v>
      </c>
      <c r="I124" s="60" t="n">
        <v>16.06</v>
      </c>
      <c r="J124" s="53" t="n">
        <v>12.86</v>
      </c>
      <c r="K124" s="53" t="n">
        <v>9.67</v>
      </c>
      <c r="L124" s="53" t="n">
        <v>124.3562</v>
      </c>
      <c r="M124" s="61"/>
      <c r="N124" s="61" t="s">
        <v>95</v>
      </c>
      <c r="O124" s="58" t="s">
        <v>83</v>
      </c>
      <c r="P124" s="58" t="s">
        <v>83</v>
      </c>
      <c r="Q124" s="58"/>
      <c r="R124" s="58"/>
      <c r="S124" s="58" t="s">
        <v>95</v>
      </c>
      <c r="T124" s="58" t="n">
        <v>100</v>
      </c>
      <c r="U124" s="58"/>
      <c r="V124" s="58" t="n">
        <v>106</v>
      </c>
      <c r="W124" s="58" t="n">
        <v>120</v>
      </c>
      <c r="X124" s="58" t="n">
        <v>54.8</v>
      </c>
      <c r="Y124" s="58" t="n">
        <v>52.88</v>
      </c>
      <c r="Z124" s="58" t="n">
        <v>67.32</v>
      </c>
      <c r="AA124" s="58" t="n">
        <v>68.24</v>
      </c>
      <c r="AB124" s="58" t="n">
        <v>1.6</v>
      </c>
      <c r="AC124" s="58" t="n">
        <v>0.45</v>
      </c>
      <c r="AD124" s="61"/>
      <c r="AE124" s="61"/>
      <c r="AF124" s="61"/>
      <c r="AG124" s="61"/>
      <c r="AH124" s="65" t="n">
        <f aca="false">data2!$C123+data2!$B123*T124</f>
        <v>58.560506329114</v>
      </c>
      <c r="AI124" s="65" t="n">
        <f aca="false">X124</f>
        <v>54.8</v>
      </c>
      <c r="AJ124" s="44" t="n">
        <f aca="false">(AH124-AI124)/AH124</f>
        <v>0.0642157413731992</v>
      </c>
      <c r="AK124" s="65" t="n">
        <f aca="false">X124</f>
        <v>54.8</v>
      </c>
      <c r="AL124" s="66" t="n">
        <v>100</v>
      </c>
      <c r="AM124" s="65" t="n">
        <f aca="false">X124</f>
        <v>54.8</v>
      </c>
      <c r="AN124" s="66" t="n">
        <f aca="false">T124</f>
        <v>100</v>
      </c>
      <c r="AO124" s="8" t="n">
        <f aca="false">IF(O124="Y",'Proposed Spec Lines'!$G$6*AM124+'Proposed Spec Lines'!$G$5*Y124,AM124)</f>
        <v>54.8</v>
      </c>
      <c r="AP124" s="7" t="n">
        <f aca="false">IF(O124="Y",'Proposed Spec Lines'!$G$6*AN124+'Proposed Spec Lines'!$G$5*U124,AN124)</f>
        <v>100</v>
      </c>
      <c r="AR124" s="45"/>
    </row>
    <row r="125" s="21" customFormat="true" ht="11.25" hidden="false" customHeight="false" outlineLevel="0" collapsed="false">
      <c r="A125" s="46" t="n">
        <v>123</v>
      </c>
      <c r="B125" s="89" t="n">
        <v>39450</v>
      </c>
      <c r="C125" s="57" t="s">
        <v>77</v>
      </c>
      <c r="D125" s="71" t="s">
        <v>114</v>
      </c>
      <c r="E125" s="58"/>
      <c r="F125" s="58" t="s">
        <v>93</v>
      </c>
      <c r="G125" s="38" t="n">
        <f aca="false">1024*768/10^6</f>
        <v>0.786432</v>
      </c>
      <c r="H125" s="63" t="n">
        <v>0.16875</v>
      </c>
      <c r="I125" s="64" t="n">
        <v>16.06</v>
      </c>
      <c r="J125" s="53" t="n">
        <v>12.86</v>
      </c>
      <c r="K125" s="53" t="n">
        <v>9.67</v>
      </c>
      <c r="L125" s="53" t="n">
        <v>124.3562</v>
      </c>
      <c r="M125" s="61"/>
      <c r="N125" s="61" t="s">
        <v>95</v>
      </c>
      <c r="O125" s="58" t="s">
        <v>83</v>
      </c>
      <c r="P125" s="58" t="s">
        <v>83</v>
      </c>
      <c r="Q125" s="58"/>
      <c r="R125" s="58"/>
      <c r="S125" s="58" t="s">
        <v>95</v>
      </c>
      <c r="T125" s="58" t="n">
        <v>100</v>
      </c>
      <c r="U125" s="58"/>
      <c r="V125" s="58" t="n">
        <v>106</v>
      </c>
      <c r="W125" s="58" t="n">
        <v>122</v>
      </c>
      <c r="X125" s="58" t="n">
        <v>55.1</v>
      </c>
      <c r="Y125" s="58" t="n">
        <v>53.17</v>
      </c>
      <c r="Z125" s="58" t="n">
        <v>68.43</v>
      </c>
      <c r="AA125" s="58" t="n">
        <v>69.53</v>
      </c>
      <c r="AB125" s="58" t="n">
        <v>1.65</v>
      </c>
      <c r="AC125" s="58" t="n">
        <v>0.42</v>
      </c>
      <c r="AD125" s="61"/>
      <c r="AE125" s="61"/>
      <c r="AF125" s="61"/>
      <c r="AG125" s="61"/>
      <c r="AH125" s="65" t="n">
        <f aca="false">data2!$C124+data2!$B124*T125</f>
        <v>59.3614432989691</v>
      </c>
      <c r="AI125" s="65" t="n">
        <f aca="false">X125</f>
        <v>55.1</v>
      </c>
      <c r="AJ125" s="44" t="n">
        <f aca="false">(AH125-AI125)/AH125</f>
        <v>0.0717880675088484</v>
      </c>
      <c r="AK125" s="65" t="n">
        <f aca="false">X125</f>
        <v>55.1</v>
      </c>
      <c r="AL125" s="66" t="n">
        <v>100</v>
      </c>
      <c r="AM125" s="65" t="n">
        <f aca="false">X125</f>
        <v>55.1</v>
      </c>
      <c r="AN125" s="66" t="n">
        <f aca="false">T125</f>
        <v>100</v>
      </c>
      <c r="AO125" s="8" t="n">
        <f aca="false">IF(O125="Y",'Proposed Spec Lines'!$G$6*AM125+'Proposed Spec Lines'!$G$5*Y125,AM125)</f>
        <v>55.1</v>
      </c>
      <c r="AP125" s="7" t="n">
        <f aca="false">IF(O125="Y",'Proposed Spec Lines'!$G$6*AN125+'Proposed Spec Lines'!$G$5*U125,AN125)</f>
        <v>100</v>
      </c>
      <c r="AR125" s="45"/>
    </row>
    <row r="126" s="21" customFormat="true" ht="11.25" hidden="false" customHeight="false" outlineLevel="0" collapsed="false">
      <c r="A126" s="33" t="n">
        <v>124</v>
      </c>
      <c r="B126" s="89" t="n">
        <v>39450</v>
      </c>
      <c r="C126" s="57" t="s">
        <v>77</v>
      </c>
      <c r="D126" s="71" t="s">
        <v>114</v>
      </c>
      <c r="E126" s="58"/>
      <c r="F126" s="58" t="s">
        <v>158</v>
      </c>
      <c r="G126" s="38" t="n">
        <f aca="false">800*600/10^6</f>
        <v>0.48</v>
      </c>
      <c r="H126" s="63" t="n">
        <v>0.16875</v>
      </c>
      <c r="I126" s="64" t="n">
        <v>14.004</v>
      </c>
      <c r="J126" s="53" t="n">
        <v>11.204</v>
      </c>
      <c r="K126" s="53" t="n">
        <v>8.404</v>
      </c>
      <c r="L126" s="53" t="n">
        <v>94.158416</v>
      </c>
      <c r="M126" s="61"/>
      <c r="N126" s="61" t="s">
        <v>95</v>
      </c>
      <c r="O126" s="58" t="s">
        <v>83</v>
      </c>
      <c r="P126" s="58" t="s">
        <v>83</v>
      </c>
      <c r="Q126" s="58"/>
      <c r="R126" s="58"/>
      <c r="S126" s="58" t="s">
        <v>95</v>
      </c>
      <c r="T126" s="58" t="n">
        <v>100</v>
      </c>
      <c r="U126" s="58"/>
      <c r="V126" s="58" t="n">
        <v>106</v>
      </c>
      <c r="W126" s="58" t="n">
        <v>117</v>
      </c>
      <c r="X126" s="58" t="n">
        <v>50.3</v>
      </c>
      <c r="Y126" s="58" t="n">
        <v>43.53</v>
      </c>
      <c r="Z126" s="58" t="n">
        <v>56.39</v>
      </c>
      <c r="AA126" s="58" t="n">
        <v>58.38</v>
      </c>
      <c r="AB126" s="58" t="n">
        <v>1.55</v>
      </c>
      <c r="AC126" s="58" t="n">
        <v>0.45</v>
      </c>
      <c r="AD126" s="61"/>
      <c r="AE126" s="61"/>
      <c r="AF126" s="61"/>
      <c r="AG126" s="61"/>
      <c r="AH126" s="65" t="n">
        <f aca="false">data2!$C125+data2!$B125*T126</f>
        <v>51.6577354260091</v>
      </c>
      <c r="AI126" s="65" t="n">
        <f aca="false">X126</f>
        <v>50.3</v>
      </c>
      <c r="AJ126" s="44" t="n">
        <f aca="false">(AH126-AI126)/AH126</f>
        <v>0.0262832935825033</v>
      </c>
      <c r="AK126" s="65" t="n">
        <f aca="false">X126</f>
        <v>50.3</v>
      </c>
      <c r="AL126" s="66" t="n">
        <v>100</v>
      </c>
      <c r="AM126" s="65" t="n">
        <f aca="false">X126</f>
        <v>50.3</v>
      </c>
      <c r="AN126" s="66" t="n">
        <f aca="false">T126</f>
        <v>100</v>
      </c>
      <c r="AO126" s="8" t="n">
        <f aca="false">IF(O126="Y",'Proposed Spec Lines'!$G$6*AM126+'Proposed Spec Lines'!$G$5*Y126,AM126)</f>
        <v>50.3</v>
      </c>
      <c r="AP126" s="7" t="n">
        <f aca="false">IF(O126="Y",'Proposed Spec Lines'!$G$6*AN126+'Proposed Spec Lines'!$G$5*U126,AN126)</f>
        <v>100</v>
      </c>
      <c r="AR126" s="45"/>
    </row>
    <row r="127" s="21" customFormat="true" ht="11.25" hidden="false" customHeight="false" outlineLevel="0" collapsed="false">
      <c r="A127" s="46" t="n">
        <v>125</v>
      </c>
      <c r="B127" s="89" t="n">
        <v>39450</v>
      </c>
      <c r="C127" s="57" t="s">
        <v>77</v>
      </c>
      <c r="D127" s="71" t="s">
        <v>114</v>
      </c>
      <c r="E127" s="58"/>
      <c r="F127" s="58" t="s">
        <v>93</v>
      </c>
      <c r="G127" s="38" t="n">
        <f aca="false">1024*768/10^6</f>
        <v>0.786432</v>
      </c>
      <c r="H127" s="63" t="n">
        <v>0.16875</v>
      </c>
      <c r="I127" s="64" t="n">
        <v>16.06</v>
      </c>
      <c r="J127" s="53" t="n">
        <v>12.86</v>
      </c>
      <c r="K127" s="53" t="n">
        <v>9.67</v>
      </c>
      <c r="L127" s="53" t="n">
        <v>124.3562</v>
      </c>
      <c r="M127" s="61"/>
      <c r="N127" s="61" t="s">
        <v>95</v>
      </c>
      <c r="O127" s="58" t="s">
        <v>83</v>
      </c>
      <c r="P127" s="58" t="s">
        <v>83</v>
      </c>
      <c r="Q127" s="58"/>
      <c r="R127" s="58"/>
      <c r="S127" s="58" t="s">
        <v>95</v>
      </c>
      <c r="T127" s="58" t="n">
        <v>100</v>
      </c>
      <c r="U127" s="58"/>
      <c r="V127" s="58" t="n">
        <v>106</v>
      </c>
      <c r="W127" s="58" t="n">
        <v>120</v>
      </c>
      <c r="X127" s="58" t="n">
        <v>54.8</v>
      </c>
      <c r="Y127" s="58" t="n">
        <v>52.88</v>
      </c>
      <c r="Z127" s="58" t="n">
        <v>67.32</v>
      </c>
      <c r="AA127" s="58" t="n">
        <v>68.24</v>
      </c>
      <c r="AB127" s="58" t="n">
        <v>1.6</v>
      </c>
      <c r="AC127" s="58" t="n">
        <v>0.45</v>
      </c>
      <c r="AD127" s="61"/>
      <c r="AE127" s="61"/>
      <c r="AF127" s="61"/>
      <c r="AG127" s="61"/>
      <c r="AH127" s="65" t="n">
        <f aca="false">data2!$C126+data2!$B126*T127</f>
        <v>58.560506329114</v>
      </c>
      <c r="AI127" s="65" t="n">
        <f aca="false">X127</f>
        <v>54.8</v>
      </c>
      <c r="AJ127" s="44" t="n">
        <f aca="false">(AH127-AI127)/AH127</f>
        <v>0.0642157413731992</v>
      </c>
      <c r="AK127" s="65" t="n">
        <f aca="false">X127</f>
        <v>54.8</v>
      </c>
      <c r="AL127" s="66" t="n">
        <v>100</v>
      </c>
      <c r="AM127" s="65" t="n">
        <f aca="false">X127</f>
        <v>54.8</v>
      </c>
      <c r="AN127" s="66" t="n">
        <f aca="false">T127</f>
        <v>100</v>
      </c>
      <c r="AO127" s="8" t="n">
        <f aca="false">IF(O127="Y",'Proposed Spec Lines'!$G$6*AM127+'Proposed Spec Lines'!$G$5*Y127,AM127)</f>
        <v>54.8</v>
      </c>
      <c r="AP127" s="7" t="n">
        <f aca="false">IF(O127="Y",'Proposed Spec Lines'!$G$6*AN127+'Proposed Spec Lines'!$G$5*U127,AN127)</f>
        <v>100</v>
      </c>
      <c r="AR127" s="45"/>
    </row>
    <row r="128" customFormat="false" ht="11.25" hidden="false" customHeight="false" outlineLevel="0" collapsed="false">
      <c r="A128" s="46" t="n">
        <v>126</v>
      </c>
      <c r="B128" s="84" t="n">
        <v>39530</v>
      </c>
      <c r="C128" s="85" t="s">
        <v>77</v>
      </c>
      <c r="D128" s="85" t="s">
        <v>78</v>
      </c>
      <c r="E128" s="86" t="s">
        <v>86</v>
      </c>
      <c r="F128" s="86" t="s">
        <v>96</v>
      </c>
      <c r="G128" s="38" t="n">
        <f aca="false">VLOOKUP($A128,'Spec Analysis_ScreenSize'!$A$2:$E$119,5,0)</f>
        <v>1.296</v>
      </c>
      <c r="H128" s="121" t="s">
        <v>108</v>
      </c>
      <c r="I128" s="88" t="n">
        <v>19</v>
      </c>
      <c r="J128" s="122" t="n">
        <v>16.0724409448819</v>
      </c>
      <c r="K128" s="122" t="n">
        <v>10.0452755905512</v>
      </c>
      <c r="L128" s="53" t="n">
        <v>161.452098704197</v>
      </c>
      <c r="M128" s="86"/>
      <c r="N128" s="86" t="s">
        <v>95</v>
      </c>
      <c r="O128" s="86"/>
      <c r="P128" s="86" t="s">
        <v>82</v>
      </c>
      <c r="Q128" s="86"/>
      <c r="R128" s="86"/>
      <c r="S128" s="86" t="s">
        <v>95</v>
      </c>
      <c r="T128" s="86" t="n">
        <v>175</v>
      </c>
      <c r="U128" s="86" t="n">
        <v>52</v>
      </c>
      <c r="V128" s="86" t="n">
        <v>170</v>
      </c>
      <c r="W128" s="86" t="n">
        <v>311</v>
      </c>
      <c r="X128" s="86" t="n">
        <v>24.3</v>
      </c>
      <c r="Y128" s="86" t="n">
        <v>15.4</v>
      </c>
      <c r="Z128" s="86" t="n">
        <v>24.1</v>
      </c>
      <c r="AA128" s="86" t="n">
        <v>35.3</v>
      </c>
      <c r="AB128" s="86" t="n">
        <v>0.4</v>
      </c>
      <c r="AC128" s="86" t="n">
        <v>0.34</v>
      </c>
      <c r="AD128" s="102"/>
      <c r="AE128" s="102"/>
      <c r="AF128" s="102"/>
      <c r="AG128" s="102"/>
      <c r="AH128" s="8" t="n">
        <f aca="false">data2!$C127+data2!$B127*T128</f>
        <v>24.6211140512577</v>
      </c>
      <c r="AI128" s="8" t="n">
        <f aca="false">X128</f>
        <v>24.3</v>
      </c>
      <c r="AJ128" s="44" t="n">
        <f aca="false">(AH128-AI128)/AH128</f>
        <v>0.0130422226463491</v>
      </c>
      <c r="AK128" s="8" t="n">
        <f aca="false">IF(I128&gt;=30,data2!B127*'Proposed Spec Lines'!$E$6+data2!C127,IF(G128&gt;=1.1,data2!B127*'Proposed Spec Lines'!$C$6+data2!C127,data2!B127*'Proposed Spec Lines'!$D$6+data2!C127))</f>
        <v>26.544688410537</v>
      </c>
      <c r="AL128" s="7" t="n">
        <f aca="false">IF(I128&gt;=30,'Proposed Spec Lines'!$E$6,IF(G128&gt;=1.1,'Proposed Spec Lines'!$C$6,'Proposed Spec Lines'!$D$6))</f>
        <v>200</v>
      </c>
      <c r="AM128" s="8" t="n">
        <f aca="false">IF($AL128=175,X128,IF($W128&lt;$AL128,$AA128,$AK128))</f>
        <v>26.544688410537</v>
      </c>
      <c r="AN128" s="7" t="n">
        <f aca="false">IF($AL128=175,T128,IF($AL128&gt;W128,W128,$AL128))</f>
        <v>200</v>
      </c>
      <c r="AO128" s="8" t="n">
        <f aca="false">IF(O128="Y",'Proposed Spec Lines'!$G$6*AM128+'Proposed Spec Lines'!$G$5*Y128,AM128)</f>
        <v>26.544688410537</v>
      </c>
      <c r="AP128" s="7" t="n">
        <f aca="false">IF(O128="Y",'Proposed Spec Lines'!$G$6*AN128+'Proposed Spec Lines'!$G$5*U128,AN128)</f>
        <v>200</v>
      </c>
      <c r="AR128" s="45"/>
    </row>
    <row r="129" customFormat="false" ht="11.25" hidden="false" customHeight="false" outlineLevel="0" collapsed="false">
      <c r="A129" s="33" t="n">
        <v>127</v>
      </c>
      <c r="B129" s="84" t="n">
        <v>39530</v>
      </c>
      <c r="C129" s="85" t="s">
        <v>77</v>
      </c>
      <c r="D129" s="85" t="s">
        <v>78</v>
      </c>
      <c r="E129" s="86" t="s">
        <v>86</v>
      </c>
      <c r="F129" s="86" t="s">
        <v>80</v>
      </c>
      <c r="G129" s="38" t="n">
        <f aca="false">VLOOKUP($A129,'Spec Analysis_ScreenSize'!$A$2:$E$119,5,0)</f>
        <v>2.304</v>
      </c>
      <c r="H129" s="121" t="s">
        <v>113</v>
      </c>
      <c r="I129" s="88" t="n">
        <v>24</v>
      </c>
      <c r="J129" s="122" t="n">
        <v>20.4094488188976</v>
      </c>
      <c r="K129" s="122" t="n">
        <v>12.755905511811</v>
      </c>
      <c r="L129" s="53" t="n">
        <v>260.341000682001</v>
      </c>
      <c r="M129" s="86"/>
      <c r="N129" s="86" t="s">
        <v>95</v>
      </c>
      <c r="O129" s="86"/>
      <c r="P129" s="86" t="s">
        <v>82</v>
      </c>
      <c r="Q129" s="86"/>
      <c r="R129" s="86"/>
      <c r="S129" s="86" t="s">
        <v>95</v>
      </c>
      <c r="T129" s="86" t="n">
        <v>175</v>
      </c>
      <c r="U129" s="86" t="n">
        <v>36.6</v>
      </c>
      <c r="V129" s="86" t="n">
        <v>284</v>
      </c>
      <c r="W129" s="86" t="n">
        <v>554</v>
      </c>
      <c r="X129" s="86" t="n">
        <v>37</v>
      </c>
      <c r="Y129" s="86" t="n">
        <v>26.4</v>
      </c>
      <c r="Z129" s="86" t="n">
        <v>68.4</v>
      </c>
      <c r="AA129" s="86" t="n">
        <v>84.5</v>
      </c>
      <c r="AB129" s="86" t="n">
        <v>0.78</v>
      </c>
      <c r="AC129" s="86" t="n">
        <v>0.72</v>
      </c>
      <c r="AD129" s="102"/>
      <c r="AE129" s="102"/>
      <c r="AF129" s="102"/>
      <c r="AG129" s="102"/>
      <c r="AH129" s="82" t="n">
        <f aca="false">data2!$C128+data2!$B128*T129</f>
        <v>43.8125095128056</v>
      </c>
      <c r="AI129" s="82" t="n">
        <f aca="false">X129</f>
        <v>37</v>
      </c>
      <c r="AJ129" s="83" t="n">
        <f aca="false">(AH129-AI129)/AH129</f>
        <v>0.155492337429665</v>
      </c>
      <c r="AK129" s="8" t="n">
        <f aca="false">IF(I129&gt;=30,data2!B128*'Proposed Spec Lines'!$E$6+data2!C128,IF(G129&gt;=1.1,data2!B128*'Proposed Spec Lines'!$C$6+data2!C128,data2!B128*'Proposed Spec Lines'!$D$6+data2!C128))</f>
        <v>46.7480045034218</v>
      </c>
      <c r="AL129" s="7" t="n">
        <f aca="false">IF(I129&gt;=30,'Proposed Spec Lines'!$E$6,IF(G129&gt;=1.1,'Proposed Spec Lines'!$C$6,'Proposed Spec Lines'!$D$6))</f>
        <v>200</v>
      </c>
      <c r="AM129" s="8" t="n">
        <f aca="false">IF($AL129=175,X129,IF($W129&lt;$AL129,$AA129,$AK129))</f>
        <v>46.7480045034218</v>
      </c>
      <c r="AN129" s="7" t="n">
        <f aca="false">IF($AL129=175,T129,IF($AL129&gt;W129,W129,$AL129))</f>
        <v>200</v>
      </c>
      <c r="AO129" s="8" t="n">
        <f aca="false">IF(O129="Y",'Proposed Spec Lines'!$G$6*AM129+'Proposed Spec Lines'!$G$5*Y129,AM129)</f>
        <v>46.7480045034218</v>
      </c>
      <c r="AP129" s="7" t="n">
        <f aca="false">IF(O129="Y",'Proposed Spec Lines'!$G$6*AN129+'Proposed Spec Lines'!$G$5*U129,AN129)</f>
        <v>200</v>
      </c>
      <c r="AR129" s="45"/>
    </row>
    <row r="130" customFormat="false" ht="11.25" hidden="false" customHeight="false" outlineLevel="0" collapsed="false">
      <c r="A130" s="46" t="n">
        <v>128</v>
      </c>
      <c r="B130" s="89" t="n">
        <v>39450</v>
      </c>
      <c r="C130" s="57" t="s">
        <v>77</v>
      </c>
      <c r="D130" s="71" t="s">
        <v>114</v>
      </c>
      <c r="E130" s="58"/>
      <c r="F130" s="58" t="s">
        <v>94</v>
      </c>
      <c r="G130" s="38" t="n">
        <f aca="false">1280*1024/10^6</f>
        <v>1.31072</v>
      </c>
      <c r="H130" s="63" t="n">
        <v>0.16875</v>
      </c>
      <c r="I130" s="60" t="n">
        <v>16.06</v>
      </c>
      <c r="J130" s="53" t="n">
        <v>12.86</v>
      </c>
      <c r="K130" s="53" t="n">
        <v>9.67</v>
      </c>
      <c r="L130" s="53" t="n">
        <v>124.3562</v>
      </c>
      <c r="M130" s="61"/>
      <c r="N130" s="61" t="s">
        <v>95</v>
      </c>
      <c r="O130" s="58" t="s">
        <v>83</v>
      </c>
      <c r="P130" s="58" t="s">
        <v>83</v>
      </c>
      <c r="Q130" s="58"/>
      <c r="R130" s="58"/>
      <c r="S130" s="58" t="s">
        <v>95</v>
      </c>
      <c r="T130" s="58" t="n">
        <v>100</v>
      </c>
      <c r="U130" s="58"/>
      <c r="V130" s="58" t="n">
        <v>106</v>
      </c>
      <c r="W130" s="58" t="n">
        <v>120</v>
      </c>
      <c r="X130" s="58" t="n">
        <v>61.2</v>
      </c>
      <c r="Y130" s="58" t="n">
        <v>58.6</v>
      </c>
      <c r="Z130" s="58" t="n">
        <v>72.2</v>
      </c>
      <c r="AA130" s="58" t="n">
        <v>73.4</v>
      </c>
      <c r="AB130" s="58" t="n">
        <v>1.52</v>
      </c>
      <c r="AC130" s="58" t="n">
        <v>0.38</v>
      </c>
      <c r="AD130" s="61"/>
      <c r="AE130" s="61"/>
      <c r="AF130" s="61"/>
      <c r="AG130" s="61"/>
      <c r="AH130" s="8" t="n">
        <f aca="false">data2!$C129+data2!$B129*T130</f>
        <v>64.4518987341772</v>
      </c>
      <c r="AI130" s="8" t="n">
        <f aca="false">X130</f>
        <v>61.2</v>
      </c>
      <c r="AJ130" s="44" t="n">
        <f aca="false">(AH130-AI130)/AH130</f>
        <v>0.0504546615079437</v>
      </c>
      <c r="AK130" s="65" t="n">
        <f aca="false">X130</f>
        <v>61.2</v>
      </c>
      <c r="AL130" s="66" t="n">
        <v>100</v>
      </c>
      <c r="AM130" s="65" t="n">
        <f aca="false">X130</f>
        <v>61.2</v>
      </c>
      <c r="AN130" s="66" t="n">
        <f aca="false">T130</f>
        <v>100</v>
      </c>
      <c r="AO130" s="8" t="n">
        <f aca="false">IF(O130="Y",'Proposed Spec Lines'!$G$6*AM130+'Proposed Spec Lines'!$G$5*Y130,AM130)</f>
        <v>61.2</v>
      </c>
      <c r="AP130" s="7" t="n">
        <f aca="false">IF(O130="Y",'Proposed Spec Lines'!$G$6*AN130+'Proposed Spec Lines'!$G$5*U130,AN130)</f>
        <v>100</v>
      </c>
      <c r="AR130" s="45"/>
    </row>
    <row r="131" customFormat="false" ht="15" hidden="false" customHeight="true" outlineLevel="0" collapsed="false">
      <c r="A131" s="46" t="n">
        <v>129</v>
      </c>
      <c r="B131" s="123" t="n">
        <v>39535</v>
      </c>
      <c r="C131" s="57" t="s">
        <v>77</v>
      </c>
      <c r="D131" s="124" t="s">
        <v>78</v>
      </c>
      <c r="E131" s="58" t="s">
        <v>86</v>
      </c>
      <c r="F131" s="58" t="s">
        <v>96</v>
      </c>
      <c r="G131" s="38" t="n">
        <f aca="false">VLOOKUP($A131,'Spec Analysis_ScreenSize'!$A$2:$E$119,5,0)</f>
        <v>1.296</v>
      </c>
      <c r="H131" s="63" t="n">
        <v>0.673611111111111</v>
      </c>
      <c r="I131" s="64" t="n">
        <v>17</v>
      </c>
      <c r="J131" s="119" t="n">
        <v>14.4566929133858</v>
      </c>
      <c r="K131" s="119" t="n">
        <v>9.03543307086614</v>
      </c>
      <c r="L131" s="53" t="n">
        <v>130.622481244963</v>
      </c>
      <c r="M131" s="61" t="s">
        <v>152</v>
      </c>
      <c r="N131" s="61" t="s">
        <v>166</v>
      </c>
      <c r="O131" s="58" t="s">
        <v>82</v>
      </c>
      <c r="P131" s="58" t="s">
        <v>82</v>
      </c>
      <c r="Q131" s="58" t="s">
        <v>83</v>
      </c>
      <c r="R131" s="58" t="s">
        <v>100</v>
      </c>
      <c r="S131" s="58" t="s">
        <v>95</v>
      </c>
      <c r="T131" s="58" t="n">
        <v>175</v>
      </c>
      <c r="U131" s="58" t="n">
        <v>60</v>
      </c>
      <c r="V131" s="58" t="n">
        <v>195</v>
      </c>
      <c r="W131" s="58" t="n">
        <v>255</v>
      </c>
      <c r="X131" s="58" t="n">
        <v>16.8</v>
      </c>
      <c r="Y131" s="58" t="n">
        <v>10.7</v>
      </c>
      <c r="Z131" s="58" t="n">
        <v>17.6</v>
      </c>
      <c r="AA131" s="58" t="n">
        <v>20.1</v>
      </c>
      <c r="AB131" s="58" t="n">
        <v>0.45</v>
      </c>
      <c r="AC131" s="58" t="n">
        <v>0.32</v>
      </c>
      <c r="AD131" s="125"/>
      <c r="AE131" s="125"/>
      <c r="AF131" s="125"/>
      <c r="AG131" s="125"/>
      <c r="AH131" s="8" t="n">
        <f aca="false">data2!$C130+data2!$B130*T131</f>
        <v>16.4829107981221</v>
      </c>
      <c r="AI131" s="8" t="n">
        <f aca="false">X131</f>
        <v>16.8</v>
      </c>
      <c r="AJ131" s="44" t="n">
        <f aca="false">(AH131-AI131)/AH131</f>
        <v>-0.0192374517924383</v>
      </c>
      <c r="AK131" s="8" t="n">
        <f aca="false">IF(I131&gt;=30,data2!B130*'Proposed Spec Lines'!$E$6+data2!C130,IF(G131&gt;=1.1,data2!B130*'Proposed Spec Lines'!$C$6+data2!C130,data2!B130*'Proposed Spec Lines'!$D$6+data2!C130))</f>
        <v>17.7023161189358</v>
      </c>
      <c r="AL131" s="7" t="n">
        <f aca="false">IF(I131&gt;=30,'Proposed Spec Lines'!$E$6,IF(G131&gt;=1.1,'Proposed Spec Lines'!$C$6,'Proposed Spec Lines'!$D$6))</f>
        <v>200</v>
      </c>
      <c r="AM131" s="8" t="n">
        <f aca="false">IF($AL131=175,X131,IF($W131&lt;$AL131,$AA131,$AK131))</f>
        <v>17.7023161189358</v>
      </c>
      <c r="AN131" s="7" t="n">
        <f aca="false">IF($AL131=175,T131,IF($AL131&gt;W131,W131,$AL131))</f>
        <v>200</v>
      </c>
      <c r="AO131" s="8" t="n">
        <f aca="false">IF(O131="Y",'Proposed Spec Lines'!$G$6*AM131+'Proposed Spec Lines'!$G$5*Y131,AM131)</f>
        <v>16.3018528951487</v>
      </c>
      <c r="AP131" s="7" t="n">
        <f aca="false">IF(O131="Y",'Proposed Spec Lines'!$G$6*AN131+'Proposed Spec Lines'!$G$5*U131,AN131)</f>
        <v>172</v>
      </c>
      <c r="AR131" s="45"/>
    </row>
    <row r="132" s="21" customFormat="true" ht="11.25" hidden="false" customHeight="false" outlineLevel="0" collapsed="false">
      <c r="A132" s="33" t="n">
        <v>130</v>
      </c>
      <c r="B132" s="56" t="n">
        <v>39535</v>
      </c>
      <c r="C132" s="71" t="s">
        <v>77</v>
      </c>
      <c r="D132" s="71" t="s">
        <v>78</v>
      </c>
      <c r="E132" s="61" t="s">
        <v>86</v>
      </c>
      <c r="F132" s="61" t="s">
        <v>93</v>
      </c>
      <c r="G132" s="38" t="n">
        <f aca="false">VLOOKUP($A132,'Spec Analysis_ScreenSize'!$A$2:$E$119,5,0)</f>
        <v>0.786432</v>
      </c>
      <c r="H132" s="81" t="s">
        <v>116</v>
      </c>
      <c r="I132" s="60" t="n">
        <v>15</v>
      </c>
      <c r="J132" s="126" t="n">
        <v>11.9735433070866</v>
      </c>
      <c r="K132" s="126" t="n">
        <v>8.98015748031496</v>
      </c>
      <c r="L132" s="53" t="n">
        <v>107.524304495009</v>
      </c>
      <c r="M132" s="61" t="s">
        <v>152</v>
      </c>
      <c r="N132" s="61" t="s">
        <v>95</v>
      </c>
      <c r="O132" s="61" t="s">
        <v>82</v>
      </c>
      <c r="P132" s="61" t="s">
        <v>82</v>
      </c>
      <c r="Q132" s="61" t="s">
        <v>82</v>
      </c>
      <c r="R132" s="61"/>
      <c r="S132" s="61" t="s">
        <v>95</v>
      </c>
      <c r="T132" s="61" t="n">
        <v>175</v>
      </c>
      <c r="U132" s="61" t="n">
        <v>107</v>
      </c>
      <c r="V132" s="61" t="n">
        <v>132</v>
      </c>
      <c r="W132" s="61" t="n">
        <v>202</v>
      </c>
      <c r="X132" s="61" t="n">
        <v>15.7</v>
      </c>
      <c r="Y132" s="61" t="n">
        <v>10.2</v>
      </c>
      <c r="Z132" s="61" t="n">
        <v>16.8</v>
      </c>
      <c r="AA132" s="61" t="n">
        <v>19</v>
      </c>
      <c r="AB132" s="61" t="n">
        <v>0.41</v>
      </c>
      <c r="AC132" s="61" t="n">
        <v>0.37</v>
      </c>
      <c r="AD132" s="61"/>
      <c r="AE132" s="61"/>
      <c r="AF132" s="61"/>
      <c r="AG132" s="61"/>
      <c r="AH132" s="65" t="n">
        <f aca="false">data2!$C131+data2!$B131*T132</f>
        <v>16.9414950349393</v>
      </c>
      <c r="AI132" s="65" t="n">
        <f aca="false">X132</f>
        <v>15.7</v>
      </c>
      <c r="AJ132" s="44" t="n">
        <f aca="false">(AH132-AI132)/AH132</f>
        <v>0.0732813150420854</v>
      </c>
      <c r="AK132" s="65" t="n">
        <f aca="false">IF(I132&gt;=30,data2!B131*'Proposed Spec Lines'!$E$6+data2!C131,IF(G132&gt;=1.1,data2!B131*'Proposed Spec Lines'!$C$6+data2!C131,data2!B131*'Proposed Spec Lines'!$D$6+data2!C131))</f>
        <v>16.9414950349393</v>
      </c>
      <c r="AL132" s="66" t="n">
        <f aca="false">IF(I132&gt;=30,'Proposed Spec Lines'!$E$6,IF(G132&gt;=1.1,'Proposed Spec Lines'!$C$6,'Proposed Spec Lines'!$D$6))</f>
        <v>175</v>
      </c>
      <c r="AM132" s="65" t="n">
        <f aca="false">IF($AL132=175,X132,IF($W132&lt;$AL132,$AA132,$AK132))</f>
        <v>15.7</v>
      </c>
      <c r="AN132" s="66" t="n">
        <f aca="false">IF($AL132=175,T132,IF($AL132&gt;W132,W132,$AL132))</f>
        <v>175</v>
      </c>
      <c r="AO132" s="8" t="n">
        <f aca="false">IF(O132="Y",'Proposed Spec Lines'!$G$6*AM132+'Proposed Spec Lines'!$G$5*Y132,AM132)</f>
        <v>14.6</v>
      </c>
      <c r="AP132" s="7" t="n">
        <f aca="false">IF(O132="Y",'Proposed Spec Lines'!$G$6*AN132+'Proposed Spec Lines'!$G$5*U132,AN132)</f>
        <v>161.4</v>
      </c>
      <c r="AR132" s="45"/>
    </row>
    <row r="133" s="21" customFormat="true" ht="11.25" hidden="false" customHeight="false" outlineLevel="0" collapsed="false">
      <c r="A133" s="46" t="n">
        <v>131</v>
      </c>
      <c r="B133" s="56" t="n">
        <v>39535</v>
      </c>
      <c r="C133" s="71" t="s">
        <v>77</v>
      </c>
      <c r="D133" s="71" t="s">
        <v>78</v>
      </c>
      <c r="E133" s="61" t="s">
        <v>86</v>
      </c>
      <c r="F133" s="61" t="s">
        <v>143</v>
      </c>
      <c r="G133" s="38" t="n">
        <f aca="false">VLOOKUP($A133,'Spec Analysis_ScreenSize'!$A$2:$E$119,5,0)</f>
        <v>1.049088</v>
      </c>
      <c r="H133" s="81" t="s">
        <v>113</v>
      </c>
      <c r="I133" s="60" t="n">
        <v>15.6</v>
      </c>
      <c r="J133" s="126" t="n">
        <v>13.6811023622047</v>
      </c>
      <c r="K133" s="126" t="n">
        <v>7.74803149606299</v>
      </c>
      <c r="L133" s="53" t="n">
        <v>106.001612003224</v>
      </c>
      <c r="M133" s="61" t="s">
        <v>152</v>
      </c>
      <c r="N133" s="61" t="s">
        <v>95</v>
      </c>
      <c r="O133" s="61" t="s">
        <v>82</v>
      </c>
      <c r="P133" s="61" t="s">
        <v>82</v>
      </c>
      <c r="Q133" s="61" t="s">
        <v>82</v>
      </c>
      <c r="R133" s="61" t="s">
        <v>165</v>
      </c>
      <c r="S133" s="61" t="s">
        <v>95</v>
      </c>
      <c r="T133" s="61" t="n">
        <v>175</v>
      </c>
      <c r="U133" s="61" t="n">
        <v>45</v>
      </c>
      <c r="V133" s="61" t="n">
        <v>153</v>
      </c>
      <c r="W133" s="61" t="n">
        <v>223</v>
      </c>
      <c r="X133" s="61" t="n">
        <v>13.6</v>
      </c>
      <c r="Y133" s="61" t="n">
        <v>6.9</v>
      </c>
      <c r="Z133" s="61" t="n">
        <v>13.8</v>
      </c>
      <c r="AA133" s="61" t="n">
        <v>16.3</v>
      </c>
      <c r="AB133" s="61" t="n">
        <v>0.4</v>
      </c>
      <c r="AC133" s="61" t="n">
        <v>0.36</v>
      </c>
      <c r="AD133" s="61"/>
      <c r="AE133" s="61"/>
      <c r="AF133" s="61"/>
      <c r="AG133" s="61"/>
      <c r="AH133" s="65" t="n">
        <f aca="false">data2!$C132+data2!$B132*T133</f>
        <v>14.0237870937353</v>
      </c>
      <c r="AI133" s="65" t="n">
        <f aca="false">X133</f>
        <v>13.6</v>
      </c>
      <c r="AJ133" s="44" t="n">
        <f aca="false">(AH133-AI133)/AH133</f>
        <v>0.0302191619783357</v>
      </c>
      <c r="AK133" s="65" t="n">
        <f aca="false">IF(I133&gt;=30,data2!B132*'Proposed Spec Lines'!$E$6+data2!C132,IF(G133&gt;=1.1,data2!B132*'Proposed Spec Lines'!$C$6+data2!C132,data2!B132*'Proposed Spec Lines'!$D$6+data2!C132))</f>
        <v>14.0237870937353</v>
      </c>
      <c r="AL133" s="66" t="n">
        <f aca="false">IF(I133&gt;=30,'Proposed Spec Lines'!$E$6,IF(G133&gt;=1.1,'Proposed Spec Lines'!$C$6,'Proposed Spec Lines'!$D$6))</f>
        <v>175</v>
      </c>
      <c r="AM133" s="65" t="n">
        <f aca="false">IF($AL133=175,X133,IF($W133&lt;$AL133,$AA133,$AK133))</f>
        <v>13.6</v>
      </c>
      <c r="AN133" s="66" t="n">
        <f aca="false">IF($AL133=175,T133,IF($AL133&gt;W133,W133,$AL133))</f>
        <v>175</v>
      </c>
      <c r="AO133" s="8" t="n">
        <f aca="false">IF(O133="Y",'Proposed Spec Lines'!$G$6*AM133+'Proposed Spec Lines'!$G$5*Y133,AM133)</f>
        <v>12.26</v>
      </c>
      <c r="AP133" s="7" t="n">
        <f aca="false">IF(O133="Y",'Proposed Spec Lines'!$G$6*AN133+'Proposed Spec Lines'!$G$5*U133,AN133)</f>
        <v>149</v>
      </c>
      <c r="AR133" s="45"/>
    </row>
    <row r="134" customFormat="false" ht="11.25" hidden="false" customHeight="false" outlineLevel="0" collapsed="false">
      <c r="A134" s="46" t="n">
        <v>132</v>
      </c>
      <c r="B134" s="56" t="n">
        <v>39535</v>
      </c>
      <c r="C134" s="71" t="s">
        <v>77</v>
      </c>
      <c r="D134" s="71" t="s">
        <v>78</v>
      </c>
      <c r="E134" s="61" t="s">
        <v>86</v>
      </c>
      <c r="F134" s="61" t="s">
        <v>94</v>
      </c>
      <c r="G134" s="38" t="n">
        <f aca="false">VLOOKUP($A134,'Spec Analysis_ScreenSize'!$A$2:$E$119,5,0)</f>
        <v>1.31072</v>
      </c>
      <c r="H134" s="81" t="s">
        <v>116</v>
      </c>
      <c r="I134" s="60" t="n">
        <v>17</v>
      </c>
      <c r="J134" s="126" t="n">
        <v>13.303937007874</v>
      </c>
      <c r="K134" s="126" t="n">
        <v>10.6431496062992</v>
      </c>
      <c r="L134" s="53" t="n">
        <v>141.595791927584</v>
      </c>
      <c r="M134" s="61" t="s">
        <v>152</v>
      </c>
      <c r="N134" s="61" t="s">
        <v>95</v>
      </c>
      <c r="O134" s="61" t="s">
        <v>82</v>
      </c>
      <c r="P134" s="61" t="s">
        <v>82</v>
      </c>
      <c r="Q134" s="61" t="s">
        <v>82</v>
      </c>
      <c r="R134" s="61" t="s">
        <v>165</v>
      </c>
      <c r="S134" s="61" t="s">
        <v>95</v>
      </c>
      <c r="T134" s="61" t="n">
        <v>175</v>
      </c>
      <c r="U134" s="61" t="n">
        <v>71.9</v>
      </c>
      <c r="V134" s="61" t="n">
        <v>246</v>
      </c>
      <c r="W134" s="61" t="n">
        <v>260</v>
      </c>
      <c r="X134" s="61" t="n">
        <v>20.5</v>
      </c>
      <c r="Y134" s="61" t="n">
        <v>13.1</v>
      </c>
      <c r="Z134" s="61" t="n">
        <v>25.6</v>
      </c>
      <c r="AA134" s="61" t="n">
        <v>26.5</v>
      </c>
      <c r="AB134" s="61" t="n">
        <v>0.65</v>
      </c>
      <c r="AC134" s="61" t="n">
        <v>0.57</v>
      </c>
      <c r="AD134" s="61"/>
      <c r="AE134" s="61"/>
      <c r="AF134" s="61"/>
      <c r="AG134" s="61"/>
      <c r="AH134" s="8" t="n">
        <f aca="false">data2!$C133+data2!$B133*T134</f>
        <v>20.4799529374821</v>
      </c>
      <c r="AI134" s="8" t="n">
        <f aca="false">X134</f>
        <v>20.5</v>
      </c>
      <c r="AJ134" s="44" t="n">
        <f aca="false">(AH134-AI134)/AH134</f>
        <v>-0.000978862723907906</v>
      </c>
      <c r="AK134" s="8" t="n">
        <f aca="false">IF(I134&gt;=30,data2!B133*'Proposed Spec Lines'!$E$6+data2!C133,IF(G134&gt;=1.1,data2!B133*'Proposed Spec Lines'!$C$6+data2!C133,data2!B133*'Proposed Spec Lines'!$D$6+data2!C133))</f>
        <v>22.2664313165329</v>
      </c>
      <c r="AL134" s="7" t="n">
        <f aca="false">IF(I134&gt;=30,'Proposed Spec Lines'!$E$6,IF(G134&gt;=1.1,'Proposed Spec Lines'!$C$6,'Proposed Spec Lines'!$D$6))</f>
        <v>200</v>
      </c>
      <c r="AM134" s="8" t="n">
        <f aca="false">IF($AL134=175,X134,IF($W134&lt;$AL134,$AA134,$AK134))</f>
        <v>22.2664313165329</v>
      </c>
      <c r="AN134" s="7" t="n">
        <f aca="false">IF($AL134=175,T134,IF($AL134&gt;W134,W134,$AL134))</f>
        <v>200</v>
      </c>
      <c r="AO134" s="8" t="n">
        <f aca="false">IF(O134="Y",'Proposed Spec Lines'!$G$6*AM134+'Proposed Spec Lines'!$G$5*Y134,AM134)</f>
        <v>20.4331450532264</v>
      </c>
      <c r="AP134" s="7" t="n">
        <f aca="false">IF(O134="Y",'Proposed Spec Lines'!$G$6*AN134+'Proposed Spec Lines'!$G$5*U134,AN134)</f>
        <v>174.38</v>
      </c>
      <c r="AR134" s="45"/>
    </row>
    <row r="135" customFormat="false" ht="11.25" hidden="false" customHeight="false" outlineLevel="0" collapsed="false">
      <c r="A135" s="33" t="n">
        <v>133</v>
      </c>
      <c r="B135" s="56" t="n">
        <v>39535</v>
      </c>
      <c r="C135" s="71" t="s">
        <v>77</v>
      </c>
      <c r="D135" s="71" t="s">
        <v>78</v>
      </c>
      <c r="E135" s="61" t="s">
        <v>86</v>
      </c>
      <c r="F135" s="61" t="s">
        <v>96</v>
      </c>
      <c r="G135" s="38" t="n">
        <f aca="false">VLOOKUP($A135,'Spec Analysis_ScreenSize'!$A$2:$E$119,5,0)</f>
        <v>1.296</v>
      </c>
      <c r="H135" s="81" t="s">
        <v>108</v>
      </c>
      <c r="I135" s="60" t="n">
        <v>19</v>
      </c>
      <c r="J135" s="126" t="n">
        <v>16.0724409448819</v>
      </c>
      <c r="K135" s="126" t="n">
        <v>10.0452755905512</v>
      </c>
      <c r="L135" s="53" t="n">
        <v>161.452098704197</v>
      </c>
      <c r="M135" s="61" t="s">
        <v>152</v>
      </c>
      <c r="N135" s="61" t="s">
        <v>95</v>
      </c>
      <c r="O135" s="61" t="s">
        <v>82</v>
      </c>
      <c r="P135" s="61" t="s">
        <v>82</v>
      </c>
      <c r="Q135" s="61" t="s">
        <v>82</v>
      </c>
      <c r="R135" s="61"/>
      <c r="S135" s="61" t="s">
        <v>95</v>
      </c>
      <c r="T135" s="61" t="n">
        <v>175</v>
      </c>
      <c r="U135" s="61" t="n">
        <v>67</v>
      </c>
      <c r="V135" s="61" t="n">
        <v>163</v>
      </c>
      <c r="W135" s="61" t="n">
        <v>266</v>
      </c>
      <c r="X135" s="61" t="n">
        <v>27</v>
      </c>
      <c r="Y135" s="61" t="n">
        <v>15.5</v>
      </c>
      <c r="Z135" s="61" t="n">
        <v>31.2</v>
      </c>
      <c r="AA135" s="61" t="n">
        <v>33.8</v>
      </c>
      <c r="AB135" s="61" t="n">
        <v>0.45</v>
      </c>
      <c r="AC135" s="61" t="n">
        <v>0.37</v>
      </c>
      <c r="AD135" s="61"/>
      <c r="AE135" s="61"/>
      <c r="AF135" s="61"/>
      <c r="AG135" s="61"/>
      <c r="AH135" s="8" t="n">
        <f aca="false">data2!$C134+data2!$B134*T135</f>
        <v>27.533950826888</v>
      </c>
      <c r="AI135" s="8" t="n">
        <f aca="false">X135</f>
        <v>27</v>
      </c>
      <c r="AJ135" s="44" t="n">
        <f aca="false">(AH135-AI135)/AH135</f>
        <v>0.0193924522581258</v>
      </c>
      <c r="AK135" s="8" t="n">
        <f aca="false">IF(I135&gt;=30,data2!B134*'Proposed Spec Lines'!$E$6+data2!C134,IF(G135&gt;=1.1,data2!B134*'Proposed Spec Lines'!$C$6+data2!C134,data2!B134*'Proposed Spec Lines'!$D$6+data2!C134))</f>
        <v>29.8061950575363</v>
      </c>
      <c r="AL135" s="7" t="n">
        <f aca="false">IF(I135&gt;=30,'Proposed Spec Lines'!$E$6,IF(G135&gt;=1.1,'Proposed Spec Lines'!$C$6,'Proposed Spec Lines'!$D$6))</f>
        <v>200</v>
      </c>
      <c r="AM135" s="8" t="n">
        <f aca="false">IF($AL135=175,X135,IF($W135&lt;$AL135,$AA135,$AK135))</f>
        <v>29.8061950575363</v>
      </c>
      <c r="AN135" s="7" t="n">
        <f aca="false">IF($AL135=175,T135,IF($AL135&gt;W135,W135,$AL135))</f>
        <v>200</v>
      </c>
      <c r="AO135" s="8" t="n">
        <f aca="false">IF(O135="Y",'Proposed Spec Lines'!$G$6*AM135+'Proposed Spec Lines'!$G$5*Y135,AM135)</f>
        <v>26.9449560460291</v>
      </c>
      <c r="AP135" s="7" t="n">
        <f aca="false">IF(O135="Y",'Proposed Spec Lines'!$G$6*AN135+'Proposed Spec Lines'!$G$5*U135,AN135)</f>
        <v>173.4</v>
      </c>
      <c r="AR135" s="45"/>
    </row>
    <row r="136" customFormat="false" ht="11.25" hidden="false" customHeight="false" outlineLevel="0" collapsed="false">
      <c r="A136" s="46" t="n">
        <v>134</v>
      </c>
      <c r="B136" s="56" t="n">
        <v>39535</v>
      </c>
      <c r="C136" s="71" t="s">
        <v>77</v>
      </c>
      <c r="D136" s="71" t="s">
        <v>78</v>
      </c>
      <c r="E136" s="61" t="s">
        <v>86</v>
      </c>
      <c r="F136" s="61" t="s">
        <v>96</v>
      </c>
      <c r="G136" s="38" t="n">
        <f aca="false">VLOOKUP($A136,'Spec Analysis_ScreenSize'!$A$2:$E$119,5,0)</f>
        <v>1.296</v>
      </c>
      <c r="H136" s="81" t="s">
        <v>108</v>
      </c>
      <c r="I136" s="60" t="n">
        <v>19</v>
      </c>
      <c r="J136" s="126" t="n">
        <v>16.0724409448819</v>
      </c>
      <c r="K136" s="126" t="n">
        <v>10.0452755905512</v>
      </c>
      <c r="L136" s="53" t="n">
        <v>161.452098704197</v>
      </c>
      <c r="M136" s="61" t="s">
        <v>152</v>
      </c>
      <c r="N136" s="61" t="s">
        <v>95</v>
      </c>
      <c r="O136" s="61" t="s">
        <v>82</v>
      </c>
      <c r="P136" s="61" t="s">
        <v>82</v>
      </c>
      <c r="Q136" s="61" t="s">
        <v>82</v>
      </c>
      <c r="R136" s="61"/>
      <c r="S136" s="61" t="s">
        <v>95</v>
      </c>
      <c r="T136" s="61" t="n">
        <v>175</v>
      </c>
      <c r="U136" s="61" t="n">
        <v>52</v>
      </c>
      <c r="V136" s="61" t="n">
        <v>170</v>
      </c>
      <c r="W136" s="61" t="n">
        <v>311</v>
      </c>
      <c r="X136" s="61" t="n">
        <v>24.3</v>
      </c>
      <c r="Y136" s="61" t="n">
        <v>15.6</v>
      </c>
      <c r="Z136" s="61" t="n">
        <v>29.7</v>
      </c>
      <c r="AA136" s="61" t="n">
        <v>35.3</v>
      </c>
      <c r="AB136" s="61" t="n">
        <v>0.4</v>
      </c>
      <c r="AC136" s="61" t="n">
        <v>0.34</v>
      </c>
      <c r="AD136" s="61"/>
      <c r="AE136" s="61"/>
      <c r="AF136" s="61"/>
      <c r="AG136" s="61"/>
      <c r="AH136" s="8" t="n">
        <f aca="false">data2!$C135+data2!$B135*T136</f>
        <v>26.0749316168163</v>
      </c>
      <c r="AI136" s="8" t="n">
        <f aca="false">X136</f>
        <v>24.3</v>
      </c>
      <c r="AJ136" s="44" t="n">
        <f aca="false">(AH136-AI136)/AH136</f>
        <v>0.0680704226917942</v>
      </c>
      <c r="AK136" s="8" t="n">
        <f aca="false">IF(I136&gt;=30,data2!B135*'Proposed Spec Lines'!$E$6+data2!C135,IF(G136&gt;=1.1,data2!B135*'Proposed Spec Lines'!$C$6+data2!C135,data2!B135*'Proposed Spec Lines'!$D$6+data2!C135))</f>
        <v>27.9507864066124</v>
      </c>
      <c r="AL136" s="7" t="n">
        <f aca="false">IF(I136&gt;=30,'Proposed Spec Lines'!$E$6,IF(G136&gt;=1.1,'Proposed Spec Lines'!$C$6,'Proposed Spec Lines'!$D$6))</f>
        <v>200</v>
      </c>
      <c r="AM136" s="8" t="n">
        <f aca="false">IF($AL136=175,X136,IF($W136&lt;$AL136,$AA136,$AK136))</f>
        <v>27.9507864066124</v>
      </c>
      <c r="AN136" s="7" t="n">
        <f aca="false">IF($AL136=175,T136,IF($AL136&gt;W136,W136,$AL136))</f>
        <v>200</v>
      </c>
      <c r="AO136" s="8" t="n">
        <f aca="false">IF(O136="Y",'Proposed Spec Lines'!$G$6*AM136+'Proposed Spec Lines'!$G$5*Y136,AM136)</f>
        <v>25.4806291252899</v>
      </c>
      <c r="AP136" s="7" t="n">
        <f aca="false">IF(O136="Y",'Proposed Spec Lines'!$G$6*AN136+'Proposed Spec Lines'!$G$5*U136,AN136)</f>
        <v>170.4</v>
      </c>
      <c r="AR136" s="45"/>
    </row>
    <row r="137" customFormat="false" ht="11.25" hidden="false" customHeight="false" outlineLevel="0" collapsed="false">
      <c r="A137" s="46" t="n">
        <v>135</v>
      </c>
      <c r="B137" s="56" t="n">
        <v>39535</v>
      </c>
      <c r="C137" s="71" t="s">
        <v>77</v>
      </c>
      <c r="D137" s="71" t="s">
        <v>78</v>
      </c>
      <c r="E137" s="61" t="s">
        <v>86</v>
      </c>
      <c r="F137" s="61" t="s">
        <v>87</v>
      </c>
      <c r="G137" s="38" t="n">
        <f aca="false">VLOOKUP($A137,'Spec Analysis_ScreenSize'!$A$2:$E$119,5,0)</f>
        <v>1.764</v>
      </c>
      <c r="H137" s="81" t="s">
        <v>108</v>
      </c>
      <c r="I137" s="60" t="n">
        <v>20.1</v>
      </c>
      <c r="J137" s="126" t="n">
        <v>17.0645669291339</v>
      </c>
      <c r="K137" s="126" t="n">
        <v>10.6653543307087</v>
      </c>
      <c r="L137" s="53" t="n">
        <v>181.999652799306</v>
      </c>
      <c r="M137" s="61" t="s">
        <v>152</v>
      </c>
      <c r="N137" s="61" t="s">
        <v>95</v>
      </c>
      <c r="O137" s="61" t="s">
        <v>82</v>
      </c>
      <c r="P137" s="61" t="s">
        <v>82</v>
      </c>
      <c r="Q137" s="61" t="s">
        <v>82</v>
      </c>
      <c r="R137" s="61" t="s">
        <v>165</v>
      </c>
      <c r="S137" s="61" t="s">
        <v>95</v>
      </c>
      <c r="T137" s="61" t="n">
        <v>175</v>
      </c>
      <c r="U137" s="61" t="n">
        <v>50</v>
      </c>
      <c r="V137" s="61" t="n">
        <v>221</v>
      </c>
      <c r="W137" s="61" t="n">
        <v>293</v>
      </c>
      <c r="X137" s="61" t="n">
        <v>26.6</v>
      </c>
      <c r="Y137" s="61" t="n">
        <v>19.9</v>
      </c>
      <c r="Z137" s="61" t="n">
        <v>34.1</v>
      </c>
      <c r="AA137" s="61" t="n">
        <v>36.4</v>
      </c>
      <c r="AB137" s="61" t="n">
        <v>0.33</v>
      </c>
      <c r="AC137" s="61" t="n">
        <v>0.32</v>
      </c>
      <c r="AD137" s="61"/>
      <c r="AE137" s="61"/>
      <c r="AF137" s="61"/>
      <c r="AG137" s="61"/>
      <c r="AH137" s="8" t="n">
        <f aca="false">data2!$C136+data2!$B136*T137</f>
        <v>28.5532831491382</v>
      </c>
      <c r="AI137" s="8" t="n">
        <f aca="false">X137</f>
        <v>26.6</v>
      </c>
      <c r="AJ137" s="44" t="n">
        <f aca="false">(AH137-AI137)/AH137</f>
        <v>0.0684083556673978</v>
      </c>
      <c r="AK137" s="8" t="n">
        <f aca="false">IF(I137&gt;=30,data2!B136*'Proposed Spec Lines'!$E$6+data2!C136,IF(G137&gt;=1.1,data2!B136*'Proposed Spec Lines'!$C$6+data2!C136,data2!B136*'Proposed Spec Lines'!$D$6+data2!C136))</f>
        <v>30.3397366128865</v>
      </c>
      <c r="AL137" s="7" t="n">
        <f aca="false">IF(I137&gt;=30,'Proposed Spec Lines'!$E$6,IF(G137&gt;=1.1,'Proposed Spec Lines'!$C$6,'Proposed Spec Lines'!$D$6))</f>
        <v>200</v>
      </c>
      <c r="AM137" s="8" t="n">
        <f aca="false">IF($AL137=175,X137,IF($W137&lt;$AL137,$AA137,$AK137))</f>
        <v>30.3397366128865</v>
      </c>
      <c r="AN137" s="7" t="n">
        <f aca="false">IF($AL137=175,T137,IF($AL137&gt;W137,W137,$AL137))</f>
        <v>200</v>
      </c>
      <c r="AO137" s="8" t="n">
        <f aca="false">IF(O137="Y",'Proposed Spec Lines'!$G$6*AM137+'Proposed Spec Lines'!$G$5*Y137,AM137)</f>
        <v>28.2517892903092</v>
      </c>
      <c r="AP137" s="7" t="n">
        <f aca="false">IF(O137="Y",'Proposed Spec Lines'!$G$6*AN137+'Proposed Spec Lines'!$G$5*U137,AN137)</f>
        <v>170</v>
      </c>
      <c r="AR137" s="45"/>
    </row>
    <row r="138" customFormat="false" ht="11.25" hidden="false" customHeight="false" outlineLevel="0" collapsed="false">
      <c r="A138" s="33" t="n">
        <v>136</v>
      </c>
      <c r="B138" s="56" t="n">
        <v>39535</v>
      </c>
      <c r="C138" s="71" t="s">
        <v>77</v>
      </c>
      <c r="D138" s="71" t="s">
        <v>78</v>
      </c>
      <c r="E138" s="61" t="s">
        <v>86</v>
      </c>
      <c r="F138" s="61" t="s">
        <v>87</v>
      </c>
      <c r="G138" s="38" t="n">
        <f aca="false">VLOOKUP($A138,'Spec Analysis_ScreenSize'!$A$2:$E$119,5,0)</f>
        <v>1.764</v>
      </c>
      <c r="H138" s="81" t="s">
        <v>108</v>
      </c>
      <c r="I138" s="60" t="n">
        <v>22</v>
      </c>
      <c r="J138" s="126" t="n">
        <v>18.651968503937</v>
      </c>
      <c r="K138" s="126" t="n">
        <v>11.6574803149606</v>
      </c>
      <c r="L138" s="53" t="n">
        <v>217.434955669911</v>
      </c>
      <c r="M138" s="61" t="s">
        <v>152</v>
      </c>
      <c r="N138" s="61" t="s">
        <v>95</v>
      </c>
      <c r="O138" s="61" t="s">
        <v>82</v>
      </c>
      <c r="P138" s="61" t="s">
        <v>82</v>
      </c>
      <c r="Q138" s="61" t="s">
        <v>82</v>
      </c>
      <c r="R138" s="61" t="s">
        <v>165</v>
      </c>
      <c r="S138" s="61" t="s">
        <v>95</v>
      </c>
      <c r="T138" s="61" t="n">
        <v>175</v>
      </c>
      <c r="U138" s="61" t="n">
        <v>47</v>
      </c>
      <c r="V138" s="61" t="n">
        <v>187</v>
      </c>
      <c r="W138" s="61" t="n">
        <v>298</v>
      </c>
      <c r="X138" s="61" t="n">
        <v>29.4</v>
      </c>
      <c r="Y138" s="61" t="n">
        <v>20.2</v>
      </c>
      <c r="Z138" s="61" t="n">
        <v>34.6</v>
      </c>
      <c r="AA138" s="61" t="n">
        <v>42.2</v>
      </c>
      <c r="AB138" s="61" t="n">
        <v>0.49</v>
      </c>
      <c r="AC138" s="61" t="n">
        <v>0.4</v>
      </c>
      <c r="AD138" s="61"/>
      <c r="AE138" s="61"/>
      <c r="AF138" s="61"/>
      <c r="AG138" s="61"/>
      <c r="AH138" s="8" t="n">
        <f aca="false">data2!$C137+data2!$B137*T138</f>
        <v>31.4452112909724</v>
      </c>
      <c r="AI138" s="8" t="n">
        <f aca="false">X138</f>
        <v>29.4</v>
      </c>
      <c r="AJ138" s="44" t="n">
        <f aca="false">(AH138-AI138)/AH138</f>
        <v>0.0650404690255522</v>
      </c>
      <c r="AK138" s="8" t="n">
        <f aca="false">IF(I138&gt;=30,data2!B137*'Proposed Spec Lines'!$E$6+data2!C137,IF(G138&gt;=1.1,data2!B137*'Proposed Spec Lines'!$C$6+data2!C137,data2!B137*'Proposed Spec Lines'!$D$6+data2!C137))</f>
        <v>33.6564785627948</v>
      </c>
      <c r="AL138" s="7" t="n">
        <f aca="false">IF(I138&gt;=30,'Proposed Spec Lines'!$E$6,IF(G138&gt;=1.1,'Proposed Spec Lines'!$C$6,'Proposed Spec Lines'!$D$6))</f>
        <v>200</v>
      </c>
      <c r="AM138" s="8" t="n">
        <f aca="false">IF($AL138=175,X138,IF($W138&lt;$AL138,$AA138,$AK138))</f>
        <v>33.6564785627948</v>
      </c>
      <c r="AN138" s="7" t="n">
        <f aca="false">IF($AL138=175,T138,IF($AL138&gt;W138,W138,$AL138))</f>
        <v>200</v>
      </c>
      <c r="AO138" s="8" t="n">
        <f aca="false">IF(O138="Y",'Proposed Spec Lines'!$G$6*AM138+'Proposed Spec Lines'!$G$5*Y138,AM138)</f>
        <v>30.9651828502358</v>
      </c>
      <c r="AP138" s="7" t="n">
        <f aca="false">IF(O138="Y",'Proposed Spec Lines'!$G$6*AN138+'Proposed Spec Lines'!$G$5*U138,AN138)</f>
        <v>169.4</v>
      </c>
      <c r="AR138" s="45"/>
    </row>
    <row r="139" customFormat="false" ht="11.25" hidden="false" customHeight="false" outlineLevel="0" collapsed="false">
      <c r="A139" s="46" t="n">
        <v>137</v>
      </c>
      <c r="B139" s="56" t="n">
        <v>39535</v>
      </c>
      <c r="C139" s="71" t="s">
        <v>77</v>
      </c>
      <c r="D139" s="71" t="s">
        <v>78</v>
      </c>
      <c r="E139" s="61" t="s">
        <v>86</v>
      </c>
      <c r="F139" s="61" t="s">
        <v>80</v>
      </c>
      <c r="G139" s="38" t="n">
        <f aca="false">VLOOKUP($A139,'Spec Analysis_ScreenSize'!$A$2:$E$119,5,0)</f>
        <v>2.304</v>
      </c>
      <c r="H139" s="81" t="s">
        <v>113</v>
      </c>
      <c r="I139" s="60" t="n">
        <v>24</v>
      </c>
      <c r="J139" s="126" t="n">
        <v>20.4094488188976</v>
      </c>
      <c r="K139" s="126" t="n">
        <v>12.755905511811</v>
      </c>
      <c r="L139" s="53" t="n">
        <v>260.341000682001</v>
      </c>
      <c r="M139" s="61" t="s">
        <v>152</v>
      </c>
      <c r="N139" s="61" t="s">
        <v>95</v>
      </c>
      <c r="O139" s="61" t="s">
        <v>82</v>
      </c>
      <c r="P139" s="61" t="s">
        <v>82</v>
      </c>
      <c r="Q139" s="61" t="s">
        <v>82</v>
      </c>
      <c r="R139" s="61"/>
      <c r="S139" s="61" t="s">
        <v>95</v>
      </c>
      <c r="T139" s="61" t="n">
        <v>175</v>
      </c>
      <c r="U139" s="61" t="n">
        <v>36.6</v>
      </c>
      <c r="V139" s="61" t="n">
        <v>284</v>
      </c>
      <c r="W139" s="61" t="n">
        <v>554</v>
      </c>
      <c r="X139" s="61" t="n">
        <v>38</v>
      </c>
      <c r="Y139" s="61" t="n">
        <v>26.4</v>
      </c>
      <c r="Z139" s="61" t="n">
        <v>68.4</v>
      </c>
      <c r="AA139" s="61" t="n">
        <v>84.5</v>
      </c>
      <c r="AB139" s="61" t="n">
        <v>0.78</v>
      </c>
      <c r="AC139" s="61" t="n">
        <v>0.72</v>
      </c>
      <c r="AD139" s="61"/>
      <c r="AE139" s="61"/>
      <c r="AF139" s="61"/>
      <c r="AG139" s="61"/>
      <c r="AH139" s="82" t="n">
        <f aca="false">data2!$C138+data2!$B138*T139</f>
        <v>44.1155117292685</v>
      </c>
      <c r="AI139" s="82" t="n">
        <f aca="false">X139</f>
        <v>38</v>
      </c>
      <c r="AJ139" s="83" t="n">
        <f aca="false">(AH139-AI139)/AH139</f>
        <v>0.13862497542358</v>
      </c>
      <c r="AK139" s="8" t="n">
        <f aca="false">IF(I139&gt;=30,data2!B138*'Proposed Spec Lines'!$E$6+data2!C138,IF(G139&gt;=1.1,data2!B138*'Proposed Spec Lines'!$C$6+data2!C138,data2!B138*'Proposed Spec Lines'!$D$6+data2!C138))</f>
        <v>47.0358459028187</v>
      </c>
      <c r="AL139" s="7" t="n">
        <f aca="false">IF(I139&gt;=30,'Proposed Spec Lines'!$E$6,IF(G139&gt;=1.1,'Proposed Spec Lines'!$C$6,'Proposed Spec Lines'!$D$6))</f>
        <v>200</v>
      </c>
      <c r="AM139" s="8" t="n">
        <f aca="false">IF($AL139=175,X139,IF($W139&lt;$AL139,$AA139,$AK139))</f>
        <v>47.0358459028187</v>
      </c>
      <c r="AN139" s="7" t="n">
        <f aca="false">IF($AL139=175,T139,IF($AL139&gt;W139,W139,$AL139))</f>
        <v>200</v>
      </c>
      <c r="AO139" s="8" t="n">
        <f aca="false">IF(O139="Y",'Proposed Spec Lines'!$G$6*AM139+'Proposed Spec Lines'!$G$5*Y139,AM139)</f>
        <v>42.9086767222549</v>
      </c>
      <c r="AP139" s="7" t="n">
        <f aca="false">IF(O139="Y",'Proposed Spec Lines'!$G$6*AN139+'Proposed Spec Lines'!$G$5*U139,AN139)</f>
        <v>167.32</v>
      </c>
      <c r="AR139" s="45"/>
    </row>
    <row r="140" customFormat="false" ht="11.25" hidden="false" customHeight="false" outlineLevel="0" collapsed="false">
      <c r="A140" s="46" t="n">
        <v>138</v>
      </c>
      <c r="B140" s="56" t="n">
        <v>39535</v>
      </c>
      <c r="C140" s="71" t="s">
        <v>77</v>
      </c>
      <c r="D140" s="71" t="s">
        <v>78</v>
      </c>
      <c r="E140" s="61" t="s">
        <v>86</v>
      </c>
      <c r="F140" s="61" t="s">
        <v>80</v>
      </c>
      <c r="G140" s="38" t="n">
        <f aca="false">VLOOKUP($A140,'Spec Analysis_ScreenSize'!$A$2:$E$119,5,0)</f>
        <v>2.304</v>
      </c>
      <c r="H140" s="81" t="s">
        <v>108</v>
      </c>
      <c r="I140" s="60" t="n">
        <v>25.54</v>
      </c>
      <c r="J140" s="126" t="n">
        <v>21.6566929133858</v>
      </c>
      <c r="K140" s="126" t="n">
        <v>13.5354330708661</v>
      </c>
      <c r="L140" s="53" t="n">
        <v>293.132717465435</v>
      </c>
      <c r="M140" s="61" t="s">
        <v>152</v>
      </c>
      <c r="N140" s="61" t="s">
        <v>95</v>
      </c>
      <c r="O140" s="61" t="s">
        <v>82</v>
      </c>
      <c r="P140" s="61" t="s">
        <v>82</v>
      </c>
      <c r="Q140" s="61" t="s">
        <v>82</v>
      </c>
      <c r="R140" s="61"/>
      <c r="S140" s="61" t="s">
        <v>95</v>
      </c>
      <c r="T140" s="61" t="n">
        <v>175</v>
      </c>
      <c r="U140" s="61" t="n">
        <v>45</v>
      </c>
      <c r="V140" s="61" t="n">
        <v>360</v>
      </c>
      <c r="W140" s="61" t="n">
        <v>480</v>
      </c>
      <c r="X140" s="61" t="n">
        <v>45.9</v>
      </c>
      <c r="Y140" s="61" t="n">
        <v>36</v>
      </c>
      <c r="Z140" s="61" t="n">
        <v>84.5</v>
      </c>
      <c r="AA140" s="61" t="n">
        <v>90.5</v>
      </c>
      <c r="AB140" s="61" t="n">
        <v>0.55</v>
      </c>
      <c r="AC140" s="61" t="n">
        <v>0.27</v>
      </c>
      <c r="AD140" s="61"/>
      <c r="AE140" s="61"/>
      <c r="AF140" s="61"/>
      <c r="AG140" s="61"/>
      <c r="AH140" s="82" t="n">
        <f aca="false">data2!$C139+data2!$B139*T140</f>
        <v>51.794932885906</v>
      </c>
      <c r="AI140" s="82" t="n">
        <f aca="false">X140</f>
        <v>45.9</v>
      </c>
      <c r="AJ140" s="83" t="n">
        <f aca="false">(AH140-AI140)/AH140</f>
        <v>0.113812926428371</v>
      </c>
      <c r="AK140" s="8" t="n">
        <f aca="false">IF(I140&gt;=30,data2!B139*'Proposed Spec Lines'!$E$6+data2!C139,IF(G140&gt;=1.1,data2!B139*'Proposed Spec Lines'!$C$6+data2!C139,data2!B139*'Proposed Spec Lines'!$D$6+data2!C139))</f>
        <v>55.2477293064877</v>
      </c>
      <c r="AL140" s="7" t="n">
        <f aca="false">IF(I140&gt;=30,'Proposed Spec Lines'!$E$6,IF(G140&gt;=1.1,'Proposed Spec Lines'!$C$6,'Proposed Spec Lines'!$D$6))</f>
        <v>200</v>
      </c>
      <c r="AM140" s="8" t="n">
        <f aca="false">IF($AL140=175,X140,IF($W140&lt;$AL140,$AA140,$AK140))</f>
        <v>55.2477293064877</v>
      </c>
      <c r="AN140" s="7" t="n">
        <f aca="false">IF($AL140=175,T140,IF($AL140&gt;W140,W140,$AL140))</f>
        <v>200</v>
      </c>
      <c r="AO140" s="8" t="n">
        <f aca="false">IF(O140="Y",'Proposed Spec Lines'!$G$6*AM140+'Proposed Spec Lines'!$G$5*Y140,AM140)</f>
        <v>51.3981834451902</v>
      </c>
      <c r="AP140" s="7" t="n">
        <f aca="false">IF(O140="Y",'Proposed Spec Lines'!$G$6*AN140+'Proposed Spec Lines'!$G$5*U140,AN140)</f>
        <v>169</v>
      </c>
      <c r="AR140" s="45"/>
    </row>
    <row r="141" s="21" customFormat="true" ht="11.25" hidden="false" customHeight="false" outlineLevel="0" collapsed="false">
      <c r="A141" s="33" t="n">
        <v>139</v>
      </c>
      <c r="B141" s="56" t="n">
        <v>39534</v>
      </c>
      <c r="C141" s="57" t="s">
        <v>77</v>
      </c>
      <c r="D141" s="71" t="s">
        <v>78</v>
      </c>
      <c r="E141" s="58" t="s">
        <v>86</v>
      </c>
      <c r="F141" s="61" t="s">
        <v>93</v>
      </c>
      <c r="G141" s="38" t="n">
        <f aca="false">VLOOKUP($A141,'Spec Analysis_ScreenSize'!$A$2:$E$119,5,0)</f>
        <v>0.786432</v>
      </c>
      <c r="H141" s="59" t="s">
        <v>116</v>
      </c>
      <c r="I141" s="60" t="n">
        <v>15</v>
      </c>
      <c r="J141" s="127" t="n">
        <v>11.9735433070866</v>
      </c>
      <c r="K141" s="127" t="n">
        <v>8.97909448818898</v>
      </c>
      <c r="L141" s="53" t="n">
        <v>107.511576712753</v>
      </c>
      <c r="M141" s="61"/>
      <c r="N141" s="61" t="s">
        <v>95</v>
      </c>
      <c r="O141" s="58" t="s">
        <v>83</v>
      </c>
      <c r="P141" s="58" t="s">
        <v>82</v>
      </c>
      <c r="Q141" s="58"/>
      <c r="R141" s="61"/>
      <c r="S141" s="61" t="s">
        <v>95</v>
      </c>
      <c r="T141" s="61" t="n">
        <v>175.6</v>
      </c>
      <c r="U141" s="61" t="n">
        <v>3.35</v>
      </c>
      <c r="V141" s="61" t="n">
        <v>189.2</v>
      </c>
      <c r="W141" s="61" t="n">
        <v>242</v>
      </c>
      <c r="X141" s="58" t="n">
        <v>15.7</v>
      </c>
      <c r="Y141" s="61" t="n">
        <v>9.8</v>
      </c>
      <c r="Z141" s="61" t="n">
        <v>16.7</v>
      </c>
      <c r="AA141" s="61" t="n">
        <v>16.9</v>
      </c>
      <c r="AB141" s="61" t="n">
        <v>0.8</v>
      </c>
      <c r="AC141" s="61" t="n">
        <v>0.8</v>
      </c>
      <c r="AD141" s="61"/>
      <c r="AE141" s="61"/>
      <c r="AF141" s="61"/>
      <c r="AG141" s="61"/>
      <c r="AH141" s="65" t="n">
        <f aca="false">data2!$C140+data2!$B140*T141</f>
        <v>15.5100266700522</v>
      </c>
      <c r="AI141" s="65" t="n">
        <f aca="false">X141</f>
        <v>15.7</v>
      </c>
      <c r="AJ141" s="44" t="n">
        <f aca="false">(AH141-AI141)/AH141</f>
        <v>-0.0122484205855418</v>
      </c>
      <c r="AK141" s="65" t="n">
        <f aca="false">IF(I141&gt;=30,data2!B140*'Proposed Spec Lines'!$E$6+data2!C140,IF(G141&gt;=1.1,data2!B140*'Proposed Spec Lines'!$C$6+data2!C140,data2!B140*'Proposed Spec Lines'!$D$6+data2!C140))</f>
        <v>15.4909040249777</v>
      </c>
      <c r="AL141" s="66" t="n">
        <f aca="false">IF(I141&gt;=30,'Proposed Spec Lines'!$E$6,IF(G141&gt;=1.1,'Proposed Spec Lines'!$C$6,'Proposed Spec Lines'!$D$6))</f>
        <v>175</v>
      </c>
      <c r="AM141" s="65" t="n">
        <f aca="false">IF($AL141=175,X141,IF($W141&lt;$AL141,$AA141,$AK141))</f>
        <v>15.7</v>
      </c>
      <c r="AN141" s="66" t="n">
        <f aca="false">IF($AL141=175,T141,IF($AL141&gt;W141,W141,$AL141))</f>
        <v>175.6</v>
      </c>
      <c r="AO141" s="8" t="n">
        <f aca="false">IF(O141="Y",'Proposed Spec Lines'!$G$6*AM141+'Proposed Spec Lines'!$G$5*Y141,AM141)</f>
        <v>15.7</v>
      </c>
      <c r="AP141" s="7" t="n">
        <f aca="false">IF(O141="Y",'Proposed Spec Lines'!$G$6*AN141+'Proposed Spec Lines'!$G$5*U141,AN141)</f>
        <v>175.6</v>
      </c>
      <c r="AR141" s="45"/>
    </row>
    <row r="142" s="21" customFormat="true" ht="11.25" hidden="false" customHeight="false" outlineLevel="0" collapsed="false">
      <c r="A142" s="46" t="n">
        <v>140</v>
      </c>
      <c r="B142" s="56" t="n">
        <v>39534</v>
      </c>
      <c r="C142" s="57" t="s">
        <v>77</v>
      </c>
      <c r="D142" s="71" t="s">
        <v>78</v>
      </c>
      <c r="E142" s="58" t="s">
        <v>86</v>
      </c>
      <c r="F142" s="61" t="s">
        <v>93</v>
      </c>
      <c r="G142" s="38" t="n">
        <f aca="false">VLOOKUP($A142,'Spec Analysis_ScreenSize'!$A$2:$E$119,5,0)</f>
        <v>0.786432</v>
      </c>
      <c r="H142" s="59" t="s">
        <v>116</v>
      </c>
      <c r="I142" s="60" t="n">
        <v>15</v>
      </c>
      <c r="J142" s="127" t="n">
        <v>12.8543307086614</v>
      </c>
      <c r="K142" s="127" t="n">
        <v>9.98031496062992</v>
      </c>
      <c r="L142" s="53" t="n">
        <v>128.290269080538</v>
      </c>
      <c r="M142" s="61"/>
      <c r="N142" s="61" t="s">
        <v>95</v>
      </c>
      <c r="O142" s="58" t="s">
        <v>83</v>
      </c>
      <c r="P142" s="58" t="s">
        <v>82</v>
      </c>
      <c r="Q142" s="58"/>
      <c r="R142" s="58"/>
      <c r="S142" s="61" t="s">
        <v>95</v>
      </c>
      <c r="T142" s="58" t="n">
        <v>174.7</v>
      </c>
      <c r="U142" s="58" t="n">
        <v>6.72</v>
      </c>
      <c r="V142" s="58" t="n">
        <v>244.3</v>
      </c>
      <c r="W142" s="58" t="n">
        <v>289.7</v>
      </c>
      <c r="X142" s="58" t="n">
        <v>14.2</v>
      </c>
      <c r="Y142" s="58" t="n">
        <v>9.9</v>
      </c>
      <c r="Z142" s="58" t="n">
        <v>16.3</v>
      </c>
      <c r="AA142" s="58" t="n">
        <v>16.7</v>
      </c>
      <c r="AB142" s="58" t="n">
        <v>0.7</v>
      </c>
      <c r="AC142" s="58" t="n">
        <v>0.7</v>
      </c>
      <c r="AD142" s="61"/>
      <c r="AE142" s="61"/>
      <c r="AF142" s="61"/>
      <c r="AG142" s="61"/>
      <c r="AH142" s="65" t="n">
        <f aca="false">data2!$C141+data2!$B141*T142</f>
        <v>14.1711885698386</v>
      </c>
      <c r="AI142" s="65" t="n">
        <f aca="false">X142</f>
        <v>14.2</v>
      </c>
      <c r="AJ142" s="44" t="n">
        <f aca="false">(AH142-AI142)/AH142</f>
        <v>-0.00203309906006584</v>
      </c>
      <c r="AK142" s="65" t="n">
        <f aca="false">IF(I142&gt;=30,data2!B141*'Proposed Spec Lines'!$E$6+data2!C141,IF(G142&gt;=1.1,data2!B141*'Proposed Spec Lines'!$C$6+data2!C141,data2!B141*'Proposed Spec Lines'!$D$6+data2!C141))</f>
        <v>14.1786839799586</v>
      </c>
      <c r="AL142" s="66" t="n">
        <f aca="false">IF(I142&gt;=30,'Proposed Spec Lines'!$E$6,IF(G142&gt;=1.1,'Proposed Spec Lines'!$C$6,'Proposed Spec Lines'!$D$6))</f>
        <v>175</v>
      </c>
      <c r="AM142" s="65" t="n">
        <f aca="false">IF($AL142=175,X142,IF($W142&lt;$AL142,$AA142,$AK142))</f>
        <v>14.2</v>
      </c>
      <c r="AN142" s="66" t="n">
        <f aca="false">IF($AL142=175,T142,IF($AL142&gt;W142,W142,$AL142))</f>
        <v>174.7</v>
      </c>
      <c r="AO142" s="8" t="n">
        <f aca="false">IF(O142="Y",'Proposed Spec Lines'!$G$6*AM142+'Proposed Spec Lines'!$G$5*Y142,AM142)</f>
        <v>14.2</v>
      </c>
      <c r="AP142" s="7" t="n">
        <f aca="false">IF(O142="Y",'Proposed Spec Lines'!$G$6*AN142+'Proposed Spec Lines'!$G$5*U142,AN142)</f>
        <v>174.7</v>
      </c>
      <c r="AR142" s="45"/>
    </row>
    <row r="143" s="21" customFormat="true" ht="11.25" hidden="false" customHeight="false" outlineLevel="0" collapsed="false">
      <c r="A143" s="46" t="n">
        <v>141</v>
      </c>
      <c r="B143" s="56" t="n">
        <v>39534</v>
      </c>
      <c r="C143" s="57" t="s">
        <v>77</v>
      </c>
      <c r="D143" s="71" t="s">
        <v>78</v>
      </c>
      <c r="E143" s="58" t="s">
        <v>86</v>
      </c>
      <c r="F143" s="61" t="s">
        <v>93</v>
      </c>
      <c r="G143" s="38" t="n">
        <f aca="false">VLOOKUP($A143,'Spec Analysis_ScreenSize'!$A$2:$E$119,5,0)</f>
        <v>0.786432</v>
      </c>
      <c r="H143" s="59" t="s">
        <v>116</v>
      </c>
      <c r="I143" s="60" t="n">
        <v>15</v>
      </c>
      <c r="J143" s="127" t="n">
        <v>11.9735433070866</v>
      </c>
      <c r="K143" s="127" t="n">
        <v>8.98015748031496</v>
      </c>
      <c r="L143" s="53" t="n">
        <v>107.524304495009</v>
      </c>
      <c r="M143" s="61"/>
      <c r="N143" s="61" t="s">
        <v>95</v>
      </c>
      <c r="O143" s="58" t="s">
        <v>83</v>
      </c>
      <c r="P143" s="58" t="s">
        <v>82</v>
      </c>
      <c r="Q143" s="58"/>
      <c r="R143" s="58"/>
      <c r="S143" s="61" t="s">
        <v>95</v>
      </c>
      <c r="T143" s="58" t="n">
        <v>175.7</v>
      </c>
      <c r="U143" s="58" t="n">
        <v>4.27</v>
      </c>
      <c r="V143" s="58" t="n">
        <v>174</v>
      </c>
      <c r="W143" s="58" t="n">
        <v>246.5</v>
      </c>
      <c r="X143" s="58" t="n">
        <v>15.9</v>
      </c>
      <c r="Y143" s="58" t="n">
        <v>11.8</v>
      </c>
      <c r="Z143" s="58" t="n">
        <v>16.4</v>
      </c>
      <c r="AA143" s="58" t="n">
        <v>16.3</v>
      </c>
      <c r="AB143" s="58" t="n">
        <v>1.1</v>
      </c>
      <c r="AC143" s="58" t="n">
        <v>1.1</v>
      </c>
      <c r="AD143" s="61"/>
      <c r="AE143" s="61"/>
      <c r="AF143" s="61"/>
      <c r="AG143" s="61"/>
      <c r="AH143" s="65" t="n">
        <f aca="false">data2!$C142+data2!$B142*T143</f>
        <v>15.6219121990474</v>
      </c>
      <c r="AI143" s="65" t="n">
        <f aca="false">X143</f>
        <v>15.9</v>
      </c>
      <c r="AJ143" s="44" t="n">
        <f aca="false">(AH143-AI143)/AH143</f>
        <v>-0.0178011371085238</v>
      </c>
      <c r="AK143" s="65" t="n">
        <f aca="false">IF(I143&gt;=30,data2!B142*'Proposed Spec Lines'!$E$6+data2!C142,IF(G143&gt;=1.1,data2!B142*'Proposed Spec Lines'!$C$6+data2!C142,data2!B142*'Proposed Spec Lines'!$D$6+data2!C142))</f>
        <v>15.6076314000898</v>
      </c>
      <c r="AL143" s="66" t="n">
        <f aca="false">IF(I143&gt;=30,'Proposed Spec Lines'!$E$6,IF(G143&gt;=1.1,'Proposed Spec Lines'!$C$6,'Proposed Spec Lines'!$D$6))</f>
        <v>175</v>
      </c>
      <c r="AM143" s="65" t="n">
        <f aca="false">IF($AL143=175,X143,IF($W143&lt;$AL143,$AA143,$AK143))</f>
        <v>15.9</v>
      </c>
      <c r="AN143" s="66" t="n">
        <f aca="false">IF($AL143=175,T143,IF($AL143&gt;W143,W143,$AL143))</f>
        <v>175.7</v>
      </c>
      <c r="AO143" s="8" t="n">
        <f aca="false">IF(O143="Y",'Proposed Spec Lines'!$G$6*AM143+'Proposed Spec Lines'!$G$5*Y143,AM143)</f>
        <v>15.9</v>
      </c>
      <c r="AP143" s="7" t="n">
        <f aca="false">IF(O143="Y",'Proposed Spec Lines'!$G$6*AN143+'Proposed Spec Lines'!$G$5*U143,AN143)</f>
        <v>175.7</v>
      </c>
      <c r="AR143" s="45"/>
    </row>
    <row r="144" customFormat="false" ht="11.25" hidden="false" customHeight="false" outlineLevel="0" collapsed="false">
      <c r="A144" s="33" t="n">
        <v>142</v>
      </c>
      <c r="B144" s="56" t="n">
        <v>39534</v>
      </c>
      <c r="C144" s="57" t="s">
        <v>77</v>
      </c>
      <c r="D144" s="71" t="s">
        <v>78</v>
      </c>
      <c r="E144" s="58" t="s">
        <v>86</v>
      </c>
      <c r="F144" s="61" t="s">
        <v>94</v>
      </c>
      <c r="G144" s="38" t="n">
        <f aca="false">VLOOKUP($A144,'Spec Analysis_ScreenSize'!$A$2:$E$119,5,0)</f>
        <v>1.31072</v>
      </c>
      <c r="H144" s="59" t="s">
        <v>167</v>
      </c>
      <c r="I144" s="60" t="n">
        <v>17</v>
      </c>
      <c r="J144" s="61" t="n">
        <v>13.3</v>
      </c>
      <c r="K144" s="127" t="n">
        <v>10.6431496062992</v>
      </c>
      <c r="L144" s="53" t="n">
        <v>141.55388976378</v>
      </c>
      <c r="M144" s="61"/>
      <c r="N144" s="61" t="s">
        <v>107</v>
      </c>
      <c r="O144" s="58" t="s">
        <v>83</v>
      </c>
      <c r="P144" s="58" t="s">
        <v>82</v>
      </c>
      <c r="Q144" s="58"/>
      <c r="R144" s="58"/>
      <c r="S144" s="61" t="s">
        <v>95</v>
      </c>
      <c r="T144" s="58" t="n">
        <v>174.4</v>
      </c>
      <c r="U144" s="58" t="n">
        <v>10.74</v>
      </c>
      <c r="V144" s="58" t="n">
        <v>172.4</v>
      </c>
      <c r="W144" s="58" t="n">
        <v>243.7</v>
      </c>
      <c r="X144" s="58" t="n">
        <v>27.4</v>
      </c>
      <c r="Y144" s="58" t="n">
        <v>15.5</v>
      </c>
      <c r="Z144" s="58" t="n">
        <v>27.9</v>
      </c>
      <c r="AA144" s="58" t="n">
        <v>28.4</v>
      </c>
      <c r="AB144" s="58" t="n">
        <v>0.7</v>
      </c>
      <c r="AC144" s="58" t="n">
        <v>0.6</v>
      </c>
      <c r="AD144" s="61"/>
      <c r="AE144" s="61"/>
      <c r="AF144" s="61"/>
      <c r="AG144" s="61"/>
      <c r="AH144" s="8" t="n">
        <f aca="false">data2!$C143+data2!$B143*T144</f>
        <v>26.2529156180821</v>
      </c>
      <c r="AI144" s="8" t="n">
        <f aca="false">X144</f>
        <v>27.4</v>
      </c>
      <c r="AJ144" s="44" t="n">
        <f aca="false">(AH144-AI144)/AH144</f>
        <v>-0.0436935995454866</v>
      </c>
      <c r="AK144" s="8" t="n">
        <f aca="false">IF(I144&gt;=30,data2!B143*'Proposed Spec Lines'!$E$6+data2!C143,IF(G144&gt;=1.1,data2!B143*'Proposed Spec Lines'!$C$6+data2!C143,data2!B143*'Proposed Spec Lines'!$D$6+data2!C143))</f>
        <v>27.7969023272104</v>
      </c>
      <c r="AL144" s="7" t="n">
        <f aca="false">IF(I144&gt;=30,'Proposed Spec Lines'!$E$6,IF(G144&gt;=1.1,'Proposed Spec Lines'!$C$6,'Proposed Spec Lines'!$D$6))</f>
        <v>200</v>
      </c>
      <c r="AM144" s="8" t="n">
        <f aca="false">IF($AL144=175,X144,IF($W144&lt;$AL144,$AA144,$AK144))</f>
        <v>27.7969023272104</v>
      </c>
      <c r="AN144" s="7" t="n">
        <f aca="false">IF($AL144=175,T144,IF($AL144&gt;W144,W144,$AL144))</f>
        <v>200</v>
      </c>
      <c r="AO144" s="8" t="n">
        <f aca="false">IF(O144="Y",'Proposed Spec Lines'!$G$6*AM144+'Proposed Spec Lines'!$G$5*Y144,AM144)</f>
        <v>27.7969023272104</v>
      </c>
      <c r="AP144" s="7" t="n">
        <f aca="false">IF(O144="Y",'Proposed Spec Lines'!$G$6*AN144+'Proposed Spec Lines'!$G$5*U144,AN144)</f>
        <v>200</v>
      </c>
      <c r="AR144" s="45"/>
    </row>
    <row r="145" customFormat="false" ht="11.25" hidden="false" customHeight="false" outlineLevel="0" collapsed="false">
      <c r="A145" s="46" t="n">
        <v>143</v>
      </c>
      <c r="B145" s="56" t="n">
        <v>39534</v>
      </c>
      <c r="C145" s="57" t="s">
        <v>77</v>
      </c>
      <c r="D145" s="71" t="s">
        <v>78</v>
      </c>
      <c r="E145" s="58" t="s">
        <v>86</v>
      </c>
      <c r="F145" s="61" t="s">
        <v>94</v>
      </c>
      <c r="G145" s="38" t="n">
        <f aca="false">VLOOKUP($A145,'Spec Analysis_ScreenSize'!$A$2:$E$119,5,0)</f>
        <v>1.31072</v>
      </c>
      <c r="H145" s="59" t="s">
        <v>167</v>
      </c>
      <c r="I145" s="60" t="n">
        <v>17</v>
      </c>
      <c r="J145" s="61" t="n">
        <v>13.3</v>
      </c>
      <c r="K145" s="127" t="n">
        <v>10.6431496062992</v>
      </c>
      <c r="L145" s="53" t="n">
        <v>141.55388976378</v>
      </c>
      <c r="M145" s="61"/>
      <c r="N145" s="61" t="s">
        <v>107</v>
      </c>
      <c r="O145" s="58" t="s">
        <v>83</v>
      </c>
      <c r="P145" s="58" t="s">
        <v>82</v>
      </c>
      <c r="Q145" s="58"/>
      <c r="R145" s="58"/>
      <c r="S145" s="61" t="s">
        <v>95</v>
      </c>
      <c r="T145" s="58" t="n">
        <v>174.4</v>
      </c>
      <c r="U145" s="58" t="n">
        <v>12.15</v>
      </c>
      <c r="V145" s="58" t="n">
        <v>225.9</v>
      </c>
      <c r="W145" s="58" t="n">
        <v>303</v>
      </c>
      <c r="X145" s="58" t="n">
        <v>22</v>
      </c>
      <c r="Y145" s="58" t="n">
        <v>14.2</v>
      </c>
      <c r="Z145" s="58" t="n">
        <v>26.4</v>
      </c>
      <c r="AA145" s="58" t="n">
        <v>27.4</v>
      </c>
      <c r="AB145" s="58" t="n">
        <v>1.2</v>
      </c>
      <c r="AC145" s="58" t="n">
        <v>1</v>
      </c>
      <c r="AD145" s="61"/>
      <c r="AE145" s="61"/>
      <c r="AF145" s="61"/>
      <c r="AG145" s="61"/>
      <c r="AH145" s="8" t="n">
        <f aca="false">data2!$C144+data2!$B144*T145</f>
        <v>22.2861186722911</v>
      </c>
      <c r="AI145" s="8" t="n">
        <f aca="false">X145</f>
        <v>22</v>
      </c>
      <c r="AJ145" s="44" t="n">
        <f aca="false">(AH145-AI145)/AH145</f>
        <v>0.0128384254117247</v>
      </c>
      <c r="AK145" s="8" t="n">
        <f aca="false">IF(I145&gt;=30,data2!B144*'Proposed Spec Lines'!$E$6+data2!C144,IF(G145&gt;=1.1,data2!B144*'Proposed Spec Lines'!$C$6+data2!C144,data2!B144*'Proposed Spec Lines'!$D$6+data2!C144))</f>
        <v>23.513090546655</v>
      </c>
      <c r="AL145" s="7" t="n">
        <f aca="false">IF(I145&gt;=30,'Proposed Spec Lines'!$E$6,IF(G145&gt;=1.1,'Proposed Spec Lines'!$C$6,'Proposed Spec Lines'!$D$6))</f>
        <v>200</v>
      </c>
      <c r="AM145" s="8" t="n">
        <f aca="false">IF($AL145=175,X145,IF($W145&lt;$AL145,$AA145,$AK145))</f>
        <v>23.513090546655</v>
      </c>
      <c r="AN145" s="7" t="n">
        <f aca="false">IF($AL145=175,T145,IF($AL145&gt;W145,W145,$AL145))</f>
        <v>200</v>
      </c>
      <c r="AO145" s="8" t="n">
        <f aca="false">IF(O145="Y",'Proposed Spec Lines'!$G$6*AM145+'Proposed Spec Lines'!$G$5*Y145,AM145)</f>
        <v>23.513090546655</v>
      </c>
      <c r="AP145" s="7" t="n">
        <f aca="false">IF(O145="Y",'Proposed Spec Lines'!$G$6*AN145+'Proposed Spec Lines'!$G$5*U145,AN145)</f>
        <v>200</v>
      </c>
      <c r="AR145" s="45"/>
    </row>
    <row r="146" customFormat="false" ht="11.25" hidden="false" customHeight="false" outlineLevel="0" collapsed="false">
      <c r="A146" s="46" t="n">
        <v>144</v>
      </c>
      <c r="B146" s="56" t="n">
        <v>39534</v>
      </c>
      <c r="C146" s="57" t="s">
        <v>77</v>
      </c>
      <c r="D146" s="71" t="s">
        <v>78</v>
      </c>
      <c r="E146" s="58" t="s">
        <v>86</v>
      </c>
      <c r="F146" s="61" t="s">
        <v>94</v>
      </c>
      <c r="G146" s="38" t="n">
        <f aca="false">VLOOKUP($A146,'Spec Analysis_ScreenSize'!$A$2:$E$119,5,0)</f>
        <v>1.31072</v>
      </c>
      <c r="H146" s="59" t="s">
        <v>167</v>
      </c>
      <c r="I146" s="60" t="n">
        <v>17</v>
      </c>
      <c r="J146" s="127" t="n">
        <v>14.1141732283465</v>
      </c>
      <c r="K146" s="127" t="n">
        <v>11.6732283464567</v>
      </c>
      <c r="L146" s="53" t="n">
        <v>164.757967015934</v>
      </c>
      <c r="M146" s="61"/>
      <c r="N146" s="61" t="s">
        <v>107</v>
      </c>
      <c r="O146" s="58" t="s">
        <v>83</v>
      </c>
      <c r="P146" s="58" t="s">
        <v>82</v>
      </c>
      <c r="Q146" s="58"/>
      <c r="R146" s="61"/>
      <c r="S146" s="61" t="s">
        <v>95</v>
      </c>
      <c r="T146" s="61" t="n">
        <v>175.6</v>
      </c>
      <c r="U146" s="61" t="n">
        <v>9.79</v>
      </c>
      <c r="V146" s="58" t="n">
        <v>251.3</v>
      </c>
      <c r="W146" s="58" t="n">
        <v>287.1</v>
      </c>
      <c r="X146" s="61" t="n">
        <v>21.1</v>
      </c>
      <c r="Y146" s="61" t="n">
        <v>14.9</v>
      </c>
      <c r="Z146" s="61" t="n">
        <v>26.5</v>
      </c>
      <c r="AA146" s="61" t="n">
        <v>27.3</v>
      </c>
      <c r="AB146" s="61" t="n">
        <v>0.9</v>
      </c>
      <c r="AC146" s="61" t="n">
        <v>0.8</v>
      </c>
      <c r="AD146" s="61"/>
      <c r="AE146" s="61"/>
      <c r="AF146" s="61"/>
      <c r="AG146" s="61"/>
      <c r="AH146" s="8" t="n">
        <f aca="false">data2!$C145+data2!$B145*T146</f>
        <v>22.2035071432226</v>
      </c>
      <c r="AI146" s="8" t="n">
        <f aca="false">X146</f>
        <v>21.1</v>
      </c>
      <c r="AJ146" s="44" t="n">
        <f aca="false">(AH146-AI146)/AH146</f>
        <v>0.0496996774475535</v>
      </c>
      <c r="AK146" s="8" t="n">
        <f aca="false">IF(I146&gt;=30,data2!B145*'Proposed Spec Lines'!$E$6+data2!C145,IF(G146&gt;=1.1,data2!B145*'Proposed Spec Lines'!$C$6+data2!C145,data2!B145*'Proposed Spec Lines'!$D$6+data2!C145))</f>
        <v>23.328224432679</v>
      </c>
      <c r="AL146" s="7" t="n">
        <f aca="false">IF(I146&gt;=30,'Proposed Spec Lines'!$E$6,IF(G146&gt;=1.1,'Proposed Spec Lines'!$C$6,'Proposed Spec Lines'!$D$6))</f>
        <v>200</v>
      </c>
      <c r="AM146" s="8" t="n">
        <f aca="false">IF($AL146=175,X146,IF($W146&lt;$AL146,$AA146,$AK146))</f>
        <v>23.328224432679</v>
      </c>
      <c r="AN146" s="7" t="n">
        <f aca="false">IF($AL146=175,T146,IF($AL146&gt;W146,W146,$AL146))</f>
        <v>200</v>
      </c>
      <c r="AO146" s="8" t="n">
        <f aca="false">IF(O146="Y",'Proposed Spec Lines'!$G$6*AM146+'Proposed Spec Lines'!$G$5*Y146,AM146)</f>
        <v>23.328224432679</v>
      </c>
      <c r="AP146" s="7" t="n">
        <f aca="false">IF(O146="Y",'Proposed Spec Lines'!$G$6*AN146+'Proposed Spec Lines'!$G$5*U146,AN146)</f>
        <v>200</v>
      </c>
      <c r="AR146" s="45"/>
    </row>
    <row r="147" customFormat="false" ht="11.25" hidden="false" customHeight="false" outlineLevel="0" collapsed="false">
      <c r="A147" s="33" t="n">
        <v>145</v>
      </c>
      <c r="B147" s="56" t="n">
        <v>39534</v>
      </c>
      <c r="C147" s="57" t="s">
        <v>77</v>
      </c>
      <c r="D147" s="71" t="s">
        <v>78</v>
      </c>
      <c r="E147" s="58" t="s">
        <v>86</v>
      </c>
      <c r="F147" s="61" t="s">
        <v>94</v>
      </c>
      <c r="G147" s="38" t="n">
        <f aca="false">VLOOKUP($A147,'Spec Analysis_ScreenSize'!$A$2:$E$119,5,0)</f>
        <v>1.31072</v>
      </c>
      <c r="H147" s="59" t="s">
        <v>167</v>
      </c>
      <c r="I147" s="60" t="n">
        <v>17</v>
      </c>
      <c r="J147" s="127" t="n">
        <v>13.303937007874</v>
      </c>
      <c r="K147" s="127" t="n">
        <v>10.6431496062992</v>
      </c>
      <c r="L147" s="53" t="n">
        <v>141.595791927584</v>
      </c>
      <c r="M147" s="61"/>
      <c r="N147" s="61" t="s">
        <v>107</v>
      </c>
      <c r="O147" s="58" t="s">
        <v>83</v>
      </c>
      <c r="P147" s="58" t="s">
        <v>82</v>
      </c>
      <c r="Q147" s="58"/>
      <c r="R147" s="58"/>
      <c r="S147" s="61" t="s">
        <v>95</v>
      </c>
      <c r="T147" s="58" t="n">
        <v>175.4</v>
      </c>
      <c r="U147" s="58" t="n">
        <v>8.15</v>
      </c>
      <c r="V147" s="58" t="n">
        <v>182.8</v>
      </c>
      <c r="W147" s="58" t="n">
        <v>210.1</v>
      </c>
      <c r="X147" s="58" t="n">
        <v>24</v>
      </c>
      <c r="Y147" s="58" t="n">
        <v>13.9</v>
      </c>
      <c r="Z147" s="58" t="n">
        <v>25.1</v>
      </c>
      <c r="AA147" s="58" t="n">
        <v>25.6</v>
      </c>
      <c r="AB147" s="58" t="n">
        <v>1.2</v>
      </c>
      <c r="AC147" s="58" t="n">
        <v>1</v>
      </c>
      <c r="AD147" s="61"/>
      <c r="AE147" s="61"/>
      <c r="AF147" s="61"/>
      <c r="AG147" s="61"/>
      <c r="AH147" s="8" t="n">
        <f aca="false">data2!$C146+data2!$B146*T147</f>
        <v>24.0302292189228</v>
      </c>
      <c r="AI147" s="8" t="n">
        <f aca="false">X147</f>
        <v>24</v>
      </c>
      <c r="AJ147" s="44" t="n">
        <f aca="false">(AH147-AI147)/AH147</f>
        <v>0.00125796631598302</v>
      </c>
      <c r="AK147" s="8" t="n">
        <f aca="false">IF(I147&gt;=30,data2!B146*'Proposed Spec Lines'!$E$6+data2!C146,IF(G147&gt;=1.1,data2!B146*'Proposed Spec Lines'!$C$6+data2!C146,data2!B146*'Proposed Spec Lines'!$D$6+data2!C146))</f>
        <v>25.5085716491425</v>
      </c>
      <c r="AL147" s="7" t="n">
        <f aca="false">IF(I147&gt;=30,'Proposed Spec Lines'!$E$6,IF(G147&gt;=1.1,'Proposed Spec Lines'!$C$6,'Proposed Spec Lines'!$D$6))</f>
        <v>200</v>
      </c>
      <c r="AM147" s="8" t="n">
        <f aca="false">IF($AL147=175,X147,IF($W147&lt;$AL147,$AA147,$AK147))</f>
        <v>25.5085716491425</v>
      </c>
      <c r="AN147" s="7" t="n">
        <f aca="false">IF($AL147=175,T147,IF($AL147&gt;W147,W147,$AL147))</f>
        <v>200</v>
      </c>
      <c r="AO147" s="8" t="n">
        <f aca="false">IF(O147="Y",'Proposed Spec Lines'!$G$6*AM147+'Proposed Spec Lines'!$G$5*Y147,AM147)</f>
        <v>25.5085716491425</v>
      </c>
      <c r="AP147" s="7" t="n">
        <f aca="false">IF(O147="Y",'Proposed Spec Lines'!$G$6*AN147+'Proposed Spec Lines'!$G$5*U147,AN147)</f>
        <v>200</v>
      </c>
      <c r="AR147" s="45"/>
    </row>
    <row r="148" customFormat="false" ht="11.25" hidden="false" customHeight="false" outlineLevel="0" collapsed="false">
      <c r="A148" s="46" t="n">
        <v>146</v>
      </c>
      <c r="B148" s="56" t="n">
        <v>39534</v>
      </c>
      <c r="C148" s="57" t="s">
        <v>77</v>
      </c>
      <c r="D148" s="71" t="s">
        <v>78</v>
      </c>
      <c r="E148" s="58" t="s">
        <v>86</v>
      </c>
      <c r="F148" s="61" t="s">
        <v>94</v>
      </c>
      <c r="G148" s="38" t="n">
        <f aca="false">VLOOKUP($A148,'Spec Analysis_ScreenSize'!$A$2:$E$119,5,0)</f>
        <v>1.31072</v>
      </c>
      <c r="H148" s="59" t="s">
        <v>167</v>
      </c>
      <c r="I148" s="60" t="n">
        <v>19</v>
      </c>
      <c r="J148" s="127" t="n">
        <v>14.8157480314961</v>
      </c>
      <c r="K148" s="127" t="n">
        <v>11.8527559055118</v>
      </c>
      <c r="L148" s="53" t="n">
        <v>175.60744497489</v>
      </c>
      <c r="M148" s="61"/>
      <c r="N148" s="61" t="s">
        <v>107</v>
      </c>
      <c r="O148" s="58" t="s">
        <v>83</v>
      </c>
      <c r="P148" s="58" t="s">
        <v>82</v>
      </c>
      <c r="Q148" s="58"/>
      <c r="R148" s="61"/>
      <c r="S148" s="61" t="s">
        <v>95</v>
      </c>
      <c r="T148" s="61" t="n">
        <v>174.3</v>
      </c>
      <c r="U148" s="61" t="n">
        <v>16</v>
      </c>
      <c r="V148" s="61" t="n">
        <v>254</v>
      </c>
      <c r="W148" s="61" t="n">
        <v>320</v>
      </c>
      <c r="X148" s="61" t="n">
        <v>25.3</v>
      </c>
      <c r="Y148" s="61" t="n">
        <v>17.5</v>
      </c>
      <c r="Z148" s="61" t="n">
        <v>32.7</v>
      </c>
      <c r="AA148" s="61" t="n">
        <v>32.4</v>
      </c>
      <c r="AB148" s="61" t="n">
        <v>0.8</v>
      </c>
      <c r="AC148" s="61" t="n">
        <v>0.7</v>
      </c>
      <c r="AD148" s="61"/>
      <c r="AE148" s="61"/>
      <c r="AF148" s="61"/>
      <c r="AG148" s="61"/>
      <c r="AH148" s="8" t="n">
        <f aca="false">data2!$C147+data2!$B147*T148</f>
        <v>26.0805967004904</v>
      </c>
      <c r="AI148" s="8" t="n">
        <f aca="false">X148</f>
        <v>25.3</v>
      </c>
      <c r="AJ148" s="44" t="n">
        <f aca="false">(AH148-AI148)/AH148</f>
        <v>0.0299301702892301</v>
      </c>
      <c r="AK148" s="8" t="n">
        <f aca="false">IF(I148&gt;=30,data2!B147*'Proposed Spec Lines'!$E$6+data2!C147,IF(G148&gt;=1.1,data2!B147*'Proposed Spec Lines'!$C$6+data2!C147,data2!B147*'Proposed Spec Lines'!$D$6+data2!C147))</f>
        <v>27.4508598776825</v>
      </c>
      <c r="AL148" s="7" t="n">
        <f aca="false">IF(I148&gt;=30,'Proposed Spec Lines'!$E$6,IF(G148&gt;=1.1,'Proposed Spec Lines'!$C$6,'Proposed Spec Lines'!$D$6))</f>
        <v>200</v>
      </c>
      <c r="AM148" s="8" t="n">
        <f aca="false">IF($AL148=175,X148,IF($W148&lt;$AL148,$AA148,$AK148))</f>
        <v>27.4508598776825</v>
      </c>
      <c r="AN148" s="7" t="n">
        <f aca="false">IF($AL148=175,T148,IF($AL148&gt;W148,W148,$AL148))</f>
        <v>200</v>
      </c>
      <c r="AO148" s="8" t="n">
        <f aca="false">IF(O148="Y",'Proposed Spec Lines'!$G$6*AM148+'Proposed Spec Lines'!$G$5*Y148,AM148)</f>
        <v>27.4508598776825</v>
      </c>
      <c r="AP148" s="7" t="n">
        <f aca="false">IF(O148="Y",'Proposed Spec Lines'!$G$6*AN148+'Proposed Spec Lines'!$G$5*U148,AN148)</f>
        <v>200</v>
      </c>
      <c r="AR148" s="45"/>
    </row>
    <row r="149" customFormat="false" ht="11.25" hidden="false" customHeight="false" outlineLevel="0" collapsed="false">
      <c r="A149" s="46" t="n">
        <v>147</v>
      </c>
      <c r="B149" s="56" t="n">
        <v>39534</v>
      </c>
      <c r="C149" s="57" t="s">
        <v>77</v>
      </c>
      <c r="D149" s="71" t="s">
        <v>78</v>
      </c>
      <c r="E149" s="58" t="s">
        <v>86</v>
      </c>
      <c r="F149" s="61" t="s">
        <v>94</v>
      </c>
      <c r="G149" s="38" t="n">
        <f aca="false">VLOOKUP($A149,'Spec Analysis_ScreenSize'!$A$2:$E$119,5,0)</f>
        <v>1.31072</v>
      </c>
      <c r="H149" s="59" t="s">
        <v>167</v>
      </c>
      <c r="I149" s="60" t="n">
        <v>19</v>
      </c>
      <c r="J149" s="127" t="n">
        <v>14.8157480314961</v>
      </c>
      <c r="K149" s="127" t="n">
        <v>11.8527559055118</v>
      </c>
      <c r="L149" s="53" t="n">
        <v>175.60744497489</v>
      </c>
      <c r="M149" s="61"/>
      <c r="N149" s="61" t="s">
        <v>107</v>
      </c>
      <c r="O149" s="58" t="s">
        <v>83</v>
      </c>
      <c r="P149" s="58" t="s">
        <v>82</v>
      </c>
      <c r="Q149" s="58"/>
      <c r="R149" s="61"/>
      <c r="S149" s="61" t="s">
        <v>95</v>
      </c>
      <c r="T149" s="61" t="n">
        <v>174.9</v>
      </c>
      <c r="U149" s="61" t="n">
        <v>11.5</v>
      </c>
      <c r="V149" s="61" t="n">
        <v>211</v>
      </c>
      <c r="W149" s="61" t="n">
        <v>242.5</v>
      </c>
      <c r="X149" s="61" t="n">
        <v>27</v>
      </c>
      <c r="Y149" s="61" t="n">
        <v>16.7</v>
      </c>
      <c r="Z149" s="61" t="n">
        <v>31.5</v>
      </c>
      <c r="AA149" s="61" t="n">
        <v>31.6</v>
      </c>
      <c r="AB149" s="61" t="n">
        <v>1</v>
      </c>
      <c r="AC149" s="61" t="n">
        <v>0.7</v>
      </c>
      <c r="AD149" s="61"/>
      <c r="AE149" s="61"/>
      <c r="AF149" s="61"/>
      <c r="AG149" s="61"/>
      <c r="AH149" s="8" t="n">
        <f aca="false">data2!$C148+data2!$B148*T149</f>
        <v>27.7074460945395</v>
      </c>
      <c r="AI149" s="8" t="n">
        <f aca="false">X149</f>
        <v>27</v>
      </c>
      <c r="AJ149" s="44" t="n">
        <f aca="false">(AH149-AI149)/AH149</f>
        <v>0.0255327067000576</v>
      </c>
      <c r="AK149" s="8" t="n">
        <f aca="false">IF(I149&gt;=30,data2!B148*'Proposed Spec Lines'!$E$6+data2!C148,IF(G149&gt;=1.1,data2!B148*'Proposed Spec Lines'!$C$6+data2!C148,data2!B148*'Proposed Spec Lines'!$D$6+data2!C148))</f>
        <v>29.401710548338</v>
      </c>
      <c r="AL149" s="7" t="n">
        <f aca="false">IF(I149&gt;=30,'Proposed Spec Lines'!$E$6,IF(G149&gt;=1.1,'Proposed Spec Lines'!$C$6,'Proposed Spec Lines'!$D$6))</f>
        <v>200</v>
      </c>
      <c r="AM149" s="8" t="n">
        <f aca="false">IF($AL149=175,X149,IF($W149&lt;$AL149,$AA149,$AK149))</f>
        <v>29.401710548338</v>
      </c>
      <c r="AN149" s="7" t="n">
        <f aca="false">IF($AL149=175,T149,IF($AL149&gt;W149,W149,$AL149))</f>
        <v>200</v>
      </c>
      <c r="AO149" s="8" t="n">
        <f aca="false">IF(O149="Y",'Proposed Spec Lines'!$G$6*AM149+'Proposed Spec Lines'!$G$5*Y149,AM149)</f>
        <v>29.401710548338</v>
      </c>
      <c r="AP149" s="7" t="n">
        <f aca="false">IF(O149="Y",'Proposed Spec Lines'!$G$6*AN149+'Proposed Spec Lines'!$G$5*U149,AN149)</f>
        <v>200</v>
      </c>
      <c r="AR149" s="45"/>
    </row>
    <row r="150" customFormat="false" ht="11.25" hidden="false" customHeight="false" outlineLevel="0" collapsed="false">
      <c r="A150" s="33" t="n">
        <v>148</v>
      </c>
      <c r="B150" s="56" t="n">
        <v>39534</v>
      </c>
      <c r="C150" s="57" t="s">
        <v>77</v>
      </c>
      <c r="D150" s="71" t="s">
        <v>78</v>
      </c>
      <c r="E150" s="58" t="s">
        <v>86</v>
      </c>
      <c r="F150" s="61" t="s">
        <v>94</v>
      </c>
      <c r="G150" s="38" t="n">
        <f aca="false">VLOOKUP($A150,'Spec Analysis_ScreenSize'!$A$2:$E$119,5,0)</f>
        <v>1.31072</v>
      </c>
      <c r="H150" s="59" t="s">
        <v>167</v>
      </c>
      <c r="I150" s="60" t="n">
        <v>19</v>
      </c>
      <c r="J150" s="127" t="n">
        <v>15.5905511811024</v>
      </c>
      <c r="K150" s="127" t="n">
        <v>12.755905511811</v>
      </c>
      <c r="L150" s="53" t="n">
        <v>198.871597743196</v>
      </c>
      <c r="M150" s="61"/>
      <c r="N150" s="61" t="s">
        <v>107</v>
      </c>
      <c r="O150" s="58" t="s">
        <v>83</v>
      </c>
      <c r="P150" s="58" t="s">
        <v>82</v>
      </c>
      <c r="Q150" s="58"/>
      <c r="R150" s="61"/>
      <c r="S150" s="61" t="s">
        <v>95</v>
      </c>
      <c r="T150" s="61" t="n">
        <v>175.2</v>
      </c>
      <c r="U150" s="61" t="n">
        <v>12.9</v>
      </c>
      <c r="V150" s="61" t="n">
        <v>227</v>
      </c>
      <c r="W150" s="61" t="n">
        <v>302.7</v>
      </c>
      <c r="X150" s="61" t="n">
        <v>26.5</v>
      </c>
      <c r="Y150" s="61" t="n">
        <v>17.1</v>
      </c>
      <c r="Z150" s="61" t="n">
        <v>31.7</v>
      </c>
      <c r="AA150" s="61" t="n">
        <v>31.8</v>
      </c>
      <c r="AB150" s="61" t="n">
        <v>0.9</v>
      </c>
      <c r="AC150" s="61" t="n">
        <v>0.7</v>
      </c>
      <c r="AD150" s="61"/>
      <c r="AE150" s="61"/>
      <c r="AF150" s="61"/>
      <c r="AG150" s="61"/>
      <c r="AH150" s="8" t="n">
        <f aca="false">data2!$C149+data2!$B149*T150</f>
        <v>26.5431691099003</v>
      </c>
      <c r="AI150" s="8" t="n">
        <f aca="false">X150</f>
        <v>26.5</v>
      </c>
      <c r="AJ150" s="44" t="n">
        <f aca="false">(AH150-AI150)/AH150</f>
        <v>0.00162637361505468</v>
      </c>
      <c r="AK150" s="8" t="n">
        <f aca="false">IF(I150&gt;=30,data2!B149*'Proposed Spec Lines'!$E$6+data2!C149,IF(G150&gt;=1.1,data2!B149*'Proposed Spec Lines'!$C$6+data2!C149,data2!B149*'Proposed Spec Lines'!$D$6+data2!C149))</f>
        <v>27.8959705391881</v>
      </c>
      <c r="AL150" s="7" t="n">
        <f aca="false">IF(I150&gt;=30,'Proposed Spec Lines'!$E$6,IF(G150&gt;=1.1,'Proposed Spec Lines'!$C$6,'Proposed Spec Lines'!$D$6))</f>
        <v>200</v>
      </c>
      <c r="AM150" s="8" t="n">
        <f aca="false">IF($AL150=175,X150,IF($W150&lt;$AL150,$AA150,$AK150))</f>
        <v>27.8959705391881</v>
      </c>
      <c r="AN150" s="7" t="n">
        <f aca="false">IF($AL150=175,T150,IF($AL150&gt;W150,W150,$AL150))</f>
        <v>200</v>
      </c>
      <c r="AO150" s="8" t="n">
        <f aca="false">IF(O150="Y",'Proposed Spec Lines'!$G$6*AM150+'Proposed Spec Lines'!$G$5*Y150,AM150)</f>
        <v>27.8959705391881</v>
      </c>
      <c r="AP150" s="7" t="n">
        <f aca="false">IF(O150="Y",'Proposed Spec Lines'!$G$6*AN150+'Proposed Spec Lines'!$G$5*U150,AN150)</f>
        <v>200</v>
      </c>
      <c r="AR150" s="45"/>
    </row>
    <row r="151" customFormat="false" ht="11.25" hidden="false" customHeight="false" outlineLevel="0" collapsed="false">
      <c r="A151" s="46" t="n">
        <v>149</v>
      </c>
      <c r="B151" s="56" t="n">
        <v>39534</v>
      </c>
      <c r="C151" s="57" t="s">
        <v>77</v>
      </c>
      <c r="D151" s="71" t="s">
        <v>78</v>
      </c>
      <c r="E151" s="58" t="s">
        <v>86</v>
      </c>
      <c r="F151" s="61" t="s">
        <v>94</v>
      </c>
      <c r="G151" s="38" t="n">
        <f aca="false">VLOOKUP($A151,'Spec Analysis_ScreenSize'!$A$2:$E$119,5,0)</f>
        <v>1.31072</v>
      </c>
      <c r="H151" s="59" t="s">
        <v>167</v>
      </c>
      <c r="I151" s="60" t="n">
        <v>19</v>
      </c>
      <c r="J151" s="127" t="n">
        <v>14.8157480314961</v>
      </c>
      <c r="K151" s="127" t="n">
        <v>11.8525984251969</v>
      </c>
      <c r="L151" s="53" t="n">
        <v>175.605111786224</v>
      </c>
      <c r="M151" s="61"/>
      <c r="N151" s="61" t="s">
        <v>107</v>
      </c>
      <c r="O151" s="58" t="s">
        <v>83</v>
      </c>
      <c r="P151" s="58" t="s">
        <v>82</v>
      </c>
      <c r="Q151" s="58"/>
      <c r="R151" s="61"/>
      <c r="S151" s="61" t="s">
        <v>95</v>
      </c>
      <c r="T151" s="61" t="n">
        <v>175.5</v>
      </c>
      <c r="U151" s="61" t="n">
        <v>8.7</v>
      </c>
      <c r="V151" s="61" t="n">
        <v>187</v>
      </c>
      <c r="W151" s="61" t="n">
        <v>280</v>
      </c>
      <c r="X151" s="61" t="n">
        <v>22.5</v>
      </c>
      <c r="Y151" s="61" t="n">
        <v>16.4</v>
      </c>
      <c r="Z151" s="61" t="n">
        <v>31</v>
      </c>
      <c r="AA151" s="61" t="n">
        <v>31.5</v>
      </c>
      <c r="AB151" s="61" t="n">
        <v>0.8</v>
      </c>
      <c r="AC151" s="61" t="n">
        <v>0.65</v>
      </c>
      <c r="AD151" s="61"/>
      <c r="AE151" s="61"/>
      <c r="AF151" s="61"/>
      <c r="AG151" s="61"/>
      <c r="AH151" s="82" t="n">
        <f aca="false">data2!$C150+data2!$B150*T151</f>
        <v>26.0810171076951</v>
      </c>
      <c r="AI151" s="82" t="n">
        <f aca="false">X151</f>
        <v>22.5</v>
      </c>
      <c r="AJ151" s="83" t="n">
        <f aca="false">(AH151-AI151)/AH151</f>
        <v>0.137303583403523</v>
      </c>
      <c r="AK151" s="8" t="n">
        <f aca="false">IF(I151&gt;=30,data2!B150*'Proposed Spec Lines'!$E$6+data2!C150,IF(G151&gt;=1.1,data2!B150*'Proposed Spec Lines'!$C$6+data2!C150,data2!B150*'Proposed Spec Lines'!$D$6+data2!C150))</f>
        <v>27.4912469611228</v>
      </c>
      <c r="AL151" s="7" t="n">
        <f aca="false">IF(I151&gt;=30,'Proposed Spec Lines'!$E$6,IF(G151&gt;=1.1,'Proposed Spec Lines'!$C$6,'Proposed Spec Lines'!$D$6))</f>
        <v>200</v>
      </c>
      <c r="AM151" s="8" t="n">
        <f aca="false">IF($AL151=175,X151,IF($W151&lt;$AL151,$AA151,$AK151))</f>
        <v>27.4912469611228</v>
      </c>
      <c r="AN151" s="7" t="n">
        <f aca="false">IF($AL151=175,T151,IF($AL151&gt;W151,W151,$AL151))</f>
        <v>200</v>
      </c>
      <c r="AO151" s="8" t="n">
        <f aca="false">IF(O151="Y",'Proposed Spec Lines'!$G$6*AM151+'Proposed Spec Lines'!$G$5*Y151,AM151)</f>
        <v>27.4912469611228</v>
      </c>
      <c r="AP151" s="7" t="n">
        <f aca="false">IF(O151="Y",'Proposed Spec Lines'!$G$6*AN151+'Proposed Spec Lines'!$G$5*U151,AN151)</f>
        <v>200</v>
      </c>
      <c r="AR151" s="45"/>
    </row>
    <row r="152" customFormat="false" ht="11.25" hidden="false" customHeight="false" outlineLevel="0" collapsed="false">
      <c r="A152" s="5" t="s">
        <v>168</v>
      </c>
      <c r="AJ152" s="128" t="n">
        <f aca="false">AVERAGE(AJ3:AJ151)</f>
        <v>0.0158864248707198</v>
      </c>
    </row>
    <row r="153" customFormat="false" ht="11.25" hidden="false" customHeight="false" outlineLevel="0" collapsed="false">
      <c r="A153" s="5" t="s">
        <v>169</v>
      </c>
    </row>
    <row r="154" customFormat="false" ht="11.25" hidden="false" customHeight="false" outlineLevel="0" collapsed="false">
      <c r="A154" s="5" t="s">
        <v>170</v>
      </c>
    </row>
    <row r="155" customFormat="false" ht="11.25" hidden="false" customHeight="false" outlineLevel="0" collapsed="false">
      <c r="A155" s="129" t="s">
        <v>171</v>
      </c>
    </row>
    <row r="156" customFormat="false" ht="11.25" hidden="false" customHeight="false" outlineLevel="0" collapsed="false">
      <c r="A156" s="130" t="s">
        <v>172</v>
      </c>
    </row>
    <row r="157" customFormat="false" ht="11.25" hidden="false" customHeight="false" outlineLevel="0" collapsed="false">
      <c r="A157" s="131" t="s">
        <v>173</v>
      </c>
    </row>
  </sheetData>
  <mergeCells count="5">
    <mergeCell ref="B1:C1"/>
    <mergeCell ref="D1:F1"/>
    <mergeCell ref="M1:R1"/>
    <mergeCell ref="S1:AA1"/>
    <mergeCell ref="AD1:A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34" activeCellId="0" sqref="B34:C34"/>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132" width="11.28"/>
    <col collapsed="false" customWidth="true" hidden="false" outlineLevel="0" max="3" min="3" style="133" width="9.14"/>
  </cols>
  <sheetData>
    <row r="1" customFormat="false" ht="12.75" hidden="false" customHeight="false" outlineLevel="0" collapsed="false">
      <c r="A1" s="0" t="s">
        <v>174</v>
      </c>
      <c r="B1" s="132" t="s">
        <v>175</v>
      </c>
      <c r="C1" s="133" t="s">
        <v>176</v>
      </c>
    </row>
    <row r="2" customFormat="false" ht="12.75" hidden="false" customHeight="false" outlineLevel="0" collapsed="false">
      <c r="A2" s="0" t="n">
        <v>1</v>
      </c>
      <c r="B2" s="132" t="n">
        <v>0.13980813049393</v>
      </c>
      <c r="C2" s="133" t="n">
        <v>33.1813436197416</v>
      </c>
    </row>
    <row r="3" customFormat="false" ht="12.75" hidden="false" customHeight="false" outlineLevel="0" collapsed="false">
      <c r="A3" s="0" t="n">
        <f aca="false">A2+1</f>
        <v>2</v>
      </c>
      <c r="B3" s="132" t="n">
        <v>0.0968678070079454</v>
      </c>
      <c r="C3" s="133" t="n">
        <v>16.0213835593649</v>
      </c>
    </row>
    <row r="4" customFormat="false" ht="12.75" hidden="false" customHeight="false" outlineLevel="0" collapsed="false">
      <c r="A4" s="0" t="n">
        <f aca="false">A3+1</f>
        <v>3</v>
      </c>
      <c r="B4" s="132" t="n">
        <v>0.00387971961266736</v>
      </c>
      <c r="C4" s="133" t="n">
        <v>38.7190825065316</v>
      </c>
    </row>
    <row r="5" customFormat="false" ht="12.75" hidden="false" customHeight="false" outlineLevel="0" collapsed="false">
      <c r="A5" s="0" t="n">
        <f aca="false">A4+1</f>
        <v>4</v>
      </c>
      <c r="B5" s="132" t="n">
        <v>0.00326746622049122</v>
      </c>
      <c r="C5" s="133" t="n">
        <v>17.3772023114886</v>
      </c>
    </row>
    <row r="6" customFormat="false" ht="12.75" hidden="false" customHeight="false" outlineLevel="0" collapsed="false">
      <c r="A6" s="0" t="n">
        <f aca="false">A5+1</f>
        <v>5</v>
      </c>
      <c r="B6" s="132" t="n">
        <v>0.00767580362756782</v>
      </c>
      <c r="C6" s="133" t="n">
        <v>30.2379625856351</v>
      </c>
    </row>
    <row r="7" customFormat="false" ht="12.75" hidden="false" customHeight="false" outlineLevel="0" collapsed="false">
      <c r="A7" s="0" t="n">
        <f aca="false">A6+1</f>
        <v>6</v>
      </c>
      <c r="B7" s="132" t="n">
        <v>0.0200004618332086</v>
      </c>
      <c r="C7" s="133" t="n">
        <v>24.8144258642242</v>
      </c>
    </row>
    <row r="8" customFormat="false" ht="12.75" hidden="false" customHeight="false" outlineLevel="0" collapsed="false">
      <c r="A8" s="0" t="n">
        <f aca="false">A7+1</f>
        <v>7</v>
      </c>
      <c r="B8" s="132" t="n">
        <v>0.000746637410312282</v>
      </c>
      <c r="C8" s="133" t="n">
        <v>32.6330174818213</v>
      </c>
    </row>
    <row r="9" customFormat="false" ht="12.75" hidden="false" customHeight="false" outlineLevel="0" collapsed="false">
      <c r="A9" s="0" t="n">
        <f aca="false">A8+1</f>
        <v>8</v>
      </c>
      <c r="B9" s="132" t="n">
        <v>0.00619944239388269</v>
      </c>
      <c r="C9" s="133" t="n">
        <v>34.5365780722154</v>
      </c>
    </row>
    <row r="10" customFormat="false" ht="12.75" hidden="false" customHeight="false" outlineLevel="0" collapsed="false">
      <c r="A10" s="0" t="n">
        <f aca="false">A9+1</f>
        <v>9</v>
      </c>
      <c r="B10" s="132" t="n">
        <v>0.0197449045184511</v>
      </c>
      <c r="C10" s="133" t="n">
        <v>27.81619542074</v>
      </c>
    </row>
    <row r="11" customFormat="false" ht="12.75" hidden="false" customHeight="false" outlineLevel="0" collapsed="false">
      <c r="A11" s="0" t="n">
        <f aca="false">A10+1</f>
        <v>10</v>
      </c>
      <c r="B11" s="132" t="n">
        <v>0.004786780414499</v>
      </c>
      <c r="C11" s="133" t="n">
        <v>41.0826864020134</v>
      </c>
    </row>
    <row r="12" customFormat="false" ht="12.75" hidden="false" customHeight="false" outlineLevel="0" collapsed="false">
      <c r="A12" s="0" t="n">
        <f aca="false">A11+1</f>
        <v>11</v>
      </c>
      <c r="B12" s="132" t="n">
        <v>0.0630474894566163</v>
      </c>
      <c r="C12" s="133" t="n">
        <v>48.9541259759519</v>
      </c>
    </row>
    <row r="13" customFormat="false" ht="12.75" hidden="false" customHeight="false" outlineLevel="0" collapsed="false">
      <c r="A13" s="0" t="n">
        <f aca="false">A12+1</f>
        <v>12</v>
      </c>
      <c r="B13" s="132" t="n">
        <v>0.00753872600225973</v>
      </c>
      <c r="C13" s="133" t="n">
        <v>27.5849632188663</v>
      </c>
    </row>
    <row r="14" customFormat="false" ht="12.75" hidden="false" customHeight="false" outlineLevel="0" collapsed="false">
      <c r="A14" s="0" t="n">
        <f aca="false">A13+1</f>
        <v>13</v>
      </c>
      <c r="B14" s="132" t="n">
        <v>0.00279487182449701</v>
      </c>
      <c r="C14" s="133" t="n">
        <v>19.6232442266432</v>
      </c>
    </row>
    <row r="15" customFormat="false" ht="12.75" hidden="false" customHeight="false" outlineLevel="0" collapsed="false">
      <c r="A15" s="0" t="n">
        <f aca="false">A14+1</f>
        <v>14</v>
      </c>
      <c r="B15" s="132" t="n">
        <v>0.00626374490913939</v>
      </c>
      <c r="C15" s="133" t="n">
        <v>35.6481977965582</v>
      </c>
    </row>
    <row r="16" customFormat="false" ht="12.75" hidden="false" customHeight="false" outlineLevel="0" collapsed="false">
      <c r="A16" s="0" t="n">
        <f aca="false">A15+1</f>
        <v>15</v>
      </c>
      <c r="B16" s="132" t="n">
        <v>0.0234303451895715</v>
      </c>
      <c r="C16" s="133" t="n">
        <v>28.4191156661117</v>
      </c>
    </row>
    <row r="17" customFormat="false" ht="12.75" hidden="false" customHeight="false" outlineLevel="0" collapsed="false">
      <c r="A17" s="0" t="n">
        <f aca="false">A16+1</f>
        <v>16</v>
      </c>
      <c r="B17" s="132" t="n">
        <v>0.167805253536034</v>
      </c>
      <c r="C17" s="133" t="n">
        <v>33.3838064081593</v>
      </c>
    </row>
    <row r="18" customFormat="false" ht="12.75" hidden="false" customHeight="false" outlineLevel="0" collapsed="false">
      <c r="A18" s="0" t="n">
        <f aca="false">A17+1</f>
        <v>17</v>
      </c>
      <c r="B18" s="132" t="n">
        <v>0.204390378748083</v>
      </c>
      <c r="C18" s="133" t="n">
        <v>22.3973171170336</v>
      </c>
    </row>
    <row r="19" customFormat="false" ht="12.75" hidden="false" customHeight="false" outlineLevel="0" collapsed="false">
      <c r="A19" s="0" t="n">
        <f aca="false">A18+1</f>
        <v>18</v>
      </c>
      <c r="B19" s="132" t="n">
        <v>0.100291880259025</v>
      </c>
      <c r="C19" s="133" t="n">
        <v>12.3877021128486</v>
      </c>
    </row>
    <row r="20" customFormat="false" ht="12.75" hidden="false" customHeight="false" outlineLevel="0" collapsed="false">
      <c r="A20" s="0" t="n">
        <f aca="false">A19+1</f>
        <v>19</v>
      </c>
      <c r="B20" s="132" t="n">
        <v>0.099300669952937</v>
      </c>
      <c r="C20" s="133" t="n">
        <v>16.5012926398361</v>
      </c>
    </row>
    <row r="21" customFormat="false" ht="12.75" hidden="false" customHeight="false" outlineLevel="0" collapsed="false">
      <c r="A21" s="0" t="n">
        <f aca="false">A20+1</f>
        <v>20</v>
      </c>
      <c r="B21" s="132" t="n">
        <v>0.176447192708541</v>
      </c>
      <c r="C21" s="133" t="n">
        <v>13.6352087395255</v>
      </c>
    </row>
    <row r="22" customFormat="false" ht="12.75" hidden="false" customHeight="false" outlineLevel="0" collapsed="false">
      <c r="A22" s="0" t="n">
        <f aca="false">A21+1</f>
        <v>21</v>
      </c>
      <c r="B22" s="132" t="n">
        <v>0.144810054477558</v>
      </c>
      <c r="C22" s="133" t="n">
        <v>16.9396732856083</v>
      </c>
    </row>
    <row r="23" customFormat="false" ht="12.75" hidden="false" customHeight="false" outlineLevel="0" collapsed="false">
      <c r="A23" s="0" t="n">
        <f aca="false">A22+1</f>
        <v>22</v>
      </c>
      <c r="B23" s="132" t="n">
        <v>0.0891776988483478</v>
      </c>
      <c r="C23" s="133" t="n">
        <v>11.8545043590572</v>
      </c>
    </row>
    <row r="24" customFormat="false" ht="12.75" hidden="false" customHeight="false" outlineLevel="0" collapsed="false">
      <c r="A24" s="0" t="n">
        <f aca="false">A23+1</f>
        <v>23</v>
      </c>
      <c r="B24" s="132" t="n">
        <v>0.0817024298686146</v>
      </c>
      <c r="C24" s="133" t="n">
        <v>13.3148429970071</v>
      </c>
    </row>
    <row r="25" customFormat="false" ht="12.75" hidden="false" customHeight="false" outlineLevel="0" collapsed="false">
      <c r="A25" s="0" t="n">
        <f aca="false">A24+1</f>
        <v>24</v>
      </c>
      <c r="B25" s="132" t="n">
        <v>0.0697220711267825</v>
      </c>
      <c r="C25" s="133" t="n">
        <v>9.63982474684479</v>
      </c>
    </row>
    <row r="26" customFormat="false" ht="12.75" hidden="false" customHeight="false" outlineLevel="0" collapsed="false">
      <c r="A26" s="0" t="n">
        <f aca="false">A25+1</f>
        <v>25</v>
      </c>
      <c r="B26" s="132" t="n">
        <v>0.0345504789977893</v>
      </c>
      <c r="C26" s="133" t="n">
        <v>9.37782240235814</v>
      </c>
    </row>
    <row r="27" customFormat="false" ht="12.75" hidden="false" customHeight="false" outlineLevel="0" collapsed="false">
      <c r="A27" s="0" t="n">
        <f aca="false">A26+1</f>
        <v>26</v>
      </c>
      <c r="B27" s="132" t="n">
        <v>0.0382866594192496</v>
      </c>
      <c r="C27" s="133" t="n">
        <v>8.81758976754932</v>
      </c>
    </row>
    <row r="28" customFormat="false" ht="12.75" hidden="false" customHeight="false" outlineLevel="0" collapsed="false">
      <c r="A28" s="0" t="n">
        <f aca="false">A27+1</f>
        <v>27</v>
      </c>
      <c r="B28" s="132" t="n">
        <v>0.077557681341147</v>
      </c>
      <c r="C28" s="133" t="n">
        <v>11.1265388536596</v>
      </c>
    </row>
    <row r="29" customFormat="false" ht="12.75" hidden="false" customHeight="false" outlineLevel="0" collapsed="false">
      <c r="A29" s="0" t="n">
        <f aca="false">A28+1</f>
        <v>28</v>
      </c>
      <c r="B29" s="132" t="n">
        <v>0.0432856339436356</v>
      </c>
      <c r="C29" s="133" t="n">
        <v>8.51644222958196</v>
      </c>
    </row>
    <row r="30" customFormat="false" ht="12.75" hidden="false" customHeight="false" outlineLevel="0" collapsed="false">
      <c r="A30" s="0" t="n">
        <f aca="false">A29+1</f>
        <v>29</v>
      </c>
      <c r="B30" s="132" t="n">
        <v>0.0478425260136046</v>
      </c>
      <c r="C30" s="133" t="n">
        <v>8.88390876115749</v>
      </c>
    </row>
    <row r="31" customFormat="false" ht="12.75" hidden="false" customHeight="false" outlineLevel="0" collapsed="false">
      <c r="A31" s="0" t="n">
        <f aca="false">A30+1</f>
        <v>30</v>
      </c>
      <c r="B31" s="132" t="n">
        <v>0.0474503193419377</v>
      </c>
      <c r="C31" s="133" t="n">
        <v>11.2276184844297</v>
      </c>
    </row>
    <row r="32" customFormat="false" ht="12.75" hidden="false" customHeight="false" outlineLevel="0" collapsed="false">
      <c r="A32" s="0" t="n">
        <f aca="false">A31+1</f>
        <v>31</v>
      </c>
      <c r="B32" s="132" t="n">
        <v>0.0538977285568574</v>
      </c>
      <c r="C32" s="133" t="n">
        <v>17.2461017431428</v>
      </c>
    </row>
    <row r="33" customFormat="false" ht="12.75" hidden="false" customHeight="false" outlineLevel="0" collapsed="false">
      <c r="A33" s="0" t="n">
        <f aca="false">A32+1</f>
        <v>32</v>
      </c>
      <c r="B33" s="132" t="n">
        <v>0.0476865353184555</v>
      </c>
      <c r="C33" s="133" t="n">
        <v>10.5863256628272</v>
      </c>
    </row>
    <row r="34" customFormat="false" ht="12.75" hidden="false" customHeight="false" outlineLevel="0" collapsed="false">
      <c r="A34" s="0" t="n">
        <f aca="false">A33+1</f>
        <v>33</v>
      </c>
      <c r="B34" s="132" t="n">
        <v>0.0753305491695579</v>
      </c>
      <c r="C34" s="133" t="n">
        <v>9.59801678931718</v>
      </c>
    </row>
    <row r="35" customFormat="false" ht="12.75" hidden="false" customHeight="false" outlineLevel="0" collapsed="false">
      <c r="A35" s="0" t="n">
        <f aca="false">A34+1</f>
        <v>34</v>
      </c>
      <c r="B35" s="132" t="n">
        <v>0.0764291300126054</v>
      </c>
      <c r="C35" s="133" t="n">
        <v>14.888790273185</v>
      </c>
    </row>
    <row r="36" customFormat="false" ht="12.75" hidden="false" customHeight="false" outlineLevel="0" collapsed="false">
      <c r="A36" s="0" t="n">
        <f aca="false">A35+1</f>
        <v>35</v>
      </c>
      <c r="B36" s="132" t="n">
        <v>0.0525904073773561</v>
      </c>
      <c r="C36" s="133" t="n">
        <v>19.1656524899217</v>
      </c>
    </row>
    <row r="37" customFormat="false" ht="12.75" hidden="false" customHeight="false" outlineLevel="0" collapsed="false">
      <c r="A37" s="0" t="n">
        <f aca="false">A36+1</f>
        <v>36</v>
      </c>
      <c r="B37" s="132" t="n">
        <v>0.0780797365508678</v>
      </c>
      <c r="C37" s="133" t="n">
        <v>14.281290252922</v>
      </c>
    </row>
    <row r="38" customFormat="false" ht="12.75" hidden="false" customHeight="false" outlineLevel="0" collapsed="false">
      <c r="A38" s="0" t="n">
        <f aca="false">A37+1</f>
        <v>37</v>
      </c>
      <c r="B38" s="132" t="n">
        <v>0.0784396694811499</v>
      </c>
      <c r="C38" s="133" t="n">
        <v>18.5686852790972</v>
      </c>
    </row>
    <row r="39" customFormat="false" ht="12.75" hidden="false" customHeight="false" outlineLevel="0" collapsed="false">
      <c r="A39" s="0" t="n">
        <f aca="false">A38+1</f>
        <v>38</v>
      </c>
      <c r="B39" s="132" t="n">
        <v>0.0279295901067119</v>
      </c>
      <c r="C39" s="133" t="n">
        <v>8.01505435324624</v>
      </c>
    </row>
    <row r="40" customFormat="false" ht="12.75" hidden="false" customHeight="false" outlineLevel="0" collapsed="false">
      <c r="A40" s="0" t="n">
        <f aca="false">A39+1</f>
        <v>39</v>
      </c>
      <c r="B40" s="132" t="n">
        <v>0.0681935483870968</v>
      </c>
      <c r="C40" s="133" t="n">
        <v>11.0429032258065</v>
      </c>
    </row>
    <row r="41" customFormat="false" ht="12.75" hidden="false" customHeight="false" outlineLevel="0" collapsed="false">
      <c r="A41" s="0" t="n">
        <f aca="false">A40+1</f>
        <v>40</v>
      </c>
      <c r="B41" s="132" t="n">
        <v>0.0721649244523083</v>
      </c>
      <c r="C41" s="133" t="n">
        <v>12.8206237049799</v>
      </c>
    </row>
    <row r="42" customFormat="false" ht="12.75" hidden="false" customHeight="false" outlineLevel="0" collapsed="false">
      <c r="A42" s="0" t="n">
        <f aca="false">A41+1</f>
        <v>41</v>
      </c>
      <c r="B42" s="132" t="n">
        <v>0.0843321381822321</v>
      </c>
      <c r="C42" s="133" t="n">
        <v>11.455918843549</v>
      </c>
    </row>
    <row r="43" customFormat="false" ht="12.75" hidden="false" customHeight="false" outlineLevel="0" collapsed="false">
      <c r="A43" s="0" t="n">
        <f aca="false">A42+1</f>
        <v>42</v>
      </c>
      <c r="B43" s="132" t="n">
        <v>0.130433008779431</v>
      </c>
      <c r="C43" s="133" t="n">
        <v>28.8570153071232</v>
      </c>
    </row>
    <row r="44" customFormat="false" ht="12.75" hidden="false" customHeight="false" outlineLevel="0" collapsed="false">
      <c r="A44" s="0" t="n">
        <f aca="false">A43+1</f>
        <v>43</v>
      </c>
      <c r="B44" s="132" t="n">
        <v>0.0666666666666397</v>
      </c>
      <c r="C44" s="133" t="n">
        <v>54.2333333333362</v>
      </c>
    </row>
    <row r="45" customFormat="false" ht="12.75" hidden="false" customHeight="false" outlineLevel="0" collapsed="false">
      <c r="A45" s="0" t="n">
        <f aca="false">A44+1</f>
        <v>44</v>
      </c>
      <c r="B45" s="132" t="n">
        <v>0.0662890905529804</v>
      </c>
      <c r="C45" s="133" t="n">
        <v>11.6986273421688</v>
      </c>
    </row>
    <row r="46" customFormat="false" ht="12.75" hidden="false" customHeight="false" outlineLevel="0" collapsed="false">
      <c r="A46" s="0" t="n">
        <f aca="false">A45+1</f>
        <v>45</v>
      </c>
      <c r="B46" s="132" t="n">
        <v>0.0672541724096067</v>
      </c>
      <c r="C46" s="133" t="n">
        <v>11.1036414405793</v>
      </c>
    </row>
    <row r="47" customFormat="false" ht="12.75" hidden="false" customHeight="false" outlineLevel="0" collapsed="false">
      <c r="A47" s="0" t="n">
        <f aca="false">A46+1</f>
        <v>46</v>
      </c>
      <c r="B47" s="132" t="n">
        <v>0.0713423648862426</v>
      </c>
      <c r="C47" s="133" t="n">
        <v>12.8578847757932</v>
      </c>
    </row>
    <row r="48" customFormat="false" ht="12.75" hidden="false" customHeight="false" outlineLevel="0" collapsed="false">
      <c r="A48" s="0" t="n">
        <f aca="false">A47+1</f>
        <v>47</v>
      </c>
      <c r="B48" s="132" t="n">
        <v>0.0835125652508772</v>
      </c>
      <c r="C48" s="133" t="n">
        <v>11.6870924494395</v>
      </c>
    </row>
    <row r="49" customFormat="false" ht="12.75" hidden="false" customHeight="false" outlineLevel="0" collapsed="false">
      <c r="A49" s="0" t="n">
        <f aca="false">A48+1</f>
        <v>48</v>
      </c>
      <c r="B49" s="132" t="n">
        <v>0.146832831394587</v>
      </c>
      <c r="C49" s="133" t="n">
        <v>28.5439988533856</v>
      </c>
    </row>
    <row r="50" customFormat="false" ht="12.75" hidden="false" customHeight="false" outlineLevel="0" collapsed="false">
      <c r="A50" s="0" t="n">
        <f aca="false">A49+1</f>
        <v>49</v>
      </c>
      <c r="B50" s="132" t="n">
        <v>0.461391934688339</v>
      </c>
      <c r="C50" s="133" t="n">
        <v>41.379752804826</v>
      </c>
    </row>
    <row r="51" customFormat="false" ht="12.75" hidden="false" customHeight="false" outlineLevel="0" collapsed="false">
      <c r="A51" s="0" t="n">
        <f aca="false">A50+1</f>
        <v>50</v>
      </c>
      <c r="B51" s="132" t="n">
        <v>0.00932621199671322</v>
      </c>
      <c r="C51" s="133" t="n">
        <v>5.74648315529992</v>
      </c>
    </row>
    <row r="52" customFormat="false" ht="12.75" hidden="false" customHeight="false" outlineLevel="0" collapsed="false">
      <c r="A52" s="0" t="n">
        <f aca="false">A51+1</f>
        <v>51</v>
      </c>
      <c r="B52" s="132" t="e">
        <f aca="false"/>
        <v>#DIV/0!</v>
      </c>
      <c r="C52" s="133" t="e">
        <f aca="false"/>
        <v>#DIV/0!</v>
      </c>
    </row>
    <row r="53" customFormat="false" ht="12.75" hidden="false" customHeight="false" outlineLevel="0" collapsed="false">
      <c r="A53" s="0" t="n">
        <f aca="false">A52+1</f>
        <v>52</v>
      </c>
      <c r="B53" s="132" t="n">
        <v>-5.04896862916756E-016</v>
      </c>
      <c r="C53" s="133" t="n">
        <v>5.6000000000001</v>
      </c>
    </row>
    <row r="54" customFormat="false" ht="12.75" hidden="false" customHeight="false" outlineLevel="0" collapsed="false">
      <c r="A54" s="0" t="n">
        <f aca="false">A53+1</f>
        <v>53</v>
      </c>
      <c r="B54" s="132" t="e">
        <f aca="false"/>
        <v>#DIV/0!</v>
      </c>
      <c r="C54" s="133" t="e">
        <f aca="false"/>
        <v>#DIV/0!</v>
      </c>
    </row>
    <row r="55" customFormat="false" ht="12.75" hidden="false" customHeight="false" outlineLevel="0" collapsed="false">
      <c r="A55" s="0" t="n">
        <f aca="false">A54+1</f>
        <v>54</v>
      </c>
      <c r="B55" s="132" t="n">
        <v>0.013096117501689</v>
      </c>
      <c r="C55" s="133" t="n">
        <v>4.19981676365876</v>
      </c>
    </row>
    <row r="56" customFormat="false" ht="12.75" hidden="false" customHeight="false" outlineLevel="0" collapsed="false">
      <c r="A56" s="0" t="n">
        <f aca="false">A55+1</f>
        <v>55</v>
      </c>
      <c r="B56" s="132" t="n">
        <v>0.149505364774799</v>
      </c>
      <c r="C56" s="133" t="n">
        <v>35.3850144953525</v>
      </c>
    </row>
    <row r="57" customFormat="false" ht="12.75" hidden="false" customHeight="false" outlineLevel="0" collapsed="false">
      <c r="A57" s="0" t="n">
        <f aca="false">A56+1</f>
        <v>56</v>
      </c>
      <c r="B57" s="132" t="n">
        <v>0.275317953976941</v>
      </c>
      <c r="C57" s="133" t="n">
        <v>38.3003620410393</v>
      </c>
    </row>
    <row r="58" customFormat="false" ht="12.75" hidden="false" customHeight="false" outlineLevel="0" collapsed="false">
      <c r="A58" s="0" t="n">
        <f aca="false">A57+1</f>
        <v>57</v>
      </c>
      <c r="B58" s="132" t="n">
        <v>0.303778839209624</v>
      </c>
      <c r="C58" s="133" t="n">
        <v>41.9620820612107</v>
      </c>
    </row>
    <row r="59" customFormat="false" ht="12.75" hidden="false" customHeight="false" outlineLevel="0" collapsed="false">
      <c r="A59" s="0" t="n">
        <f aca="false">A58+1</f>
        <v>58</v>
      </c>
      <c r="B59" s="132" t="n">
        <v>0.639218702027808</v>
      </c>
      <c r="C59" s="133" t="n">
        <v>50.2609120016374</v>
      </c>
    </row>
    <row r="60" customFormat="false" ht="12.75" hidden="false" customHeight="false" outlineLevel="0" collapsed="false">
      <c r="A60" s="0" t="n">
        <f aca="false">A59+1</f>
        <v>59</v>
      </c>
      <c r="B60" s="132" t="n">
        <v>0.934877275026108</v>
      </c>
      <c r="C60" s="133" t="n">
        <v>71.8357981228367</v>
      </c>
    </row>
    <row r="61" customFormat="false" ht="12.75" hidden="false" customHeight="false" outlineLevel="0" collapsed="false">
      <c r="A61" s="0" t="n">
        <f aca="false">A60+1</f>
        <v>60</v>
      </c>
      <c r="B61" s="132" t="n">
        <v>0.91568426872184</v>
      </c>
      <c r="C61" s="133" t="n">
        <v>62.3257416400997</v>
      </c>
    </row>
    <row r="62" customFormat="false" ht="12.75" hidden="false" customHeight="false" outlineLevel="0" collapsed="false">
      <c r="A62" s="0" t="n">
        <f aca="false">A61+1</f>
        <v>61</v>
      </c>
      <c r="B62" s="132" t="n">
        <v>0.382629909734081</v>
      </c>
      <c r="C62" s="133" t="n">
        <v>44.4376921200293</v>
      </c>
    </row>
    <row r="63" customFormat="false" ht="12.75" hidden="false" customHeight="false" outlineLevel="0" collapsed="false">
      <c r="A63" s="0" t="n">
        <f aca="false">A62+1</f>
        <v>62</v>
      </c>
      <c r="B63" s="132" t="n">
        <v>0.390072653491087</v>
      </c>
      <c r="C63" s="133" t="n">
        <v>48.575540482319</v>
      </c>
    </row>
    <row r="64" customFormat="false" ht="12.75" hidden="false" customHeight="false" outlineLevel="0" collapsed="false">
      <c r="A64" s="0" t="n">
        <f aca="false">A63+1</f>
        <v>63</v>
      </c>
      <c r="B64" s="132" t="e">
        <f aca="false"/>
        <v>#DIV/0!</v>
      </c>
      <c r="C64" s="133" t="e">
        <f aca="false"/>
        <v>#DIV/0!</v>
      </c>
    </row>
    <row r="65" customFormat="false" ht="12.75" hidden="false" customHeight="false" outlineLevel="0" collapsed="false">
      <c r="A65" s="0" t="n">
        <f aca="false">A64+1</f>
        <v>64</v>
      </c>
      <c r="B65" s="132" t="e">
        <f aca="false"/>
        <v>#DIV/0!</v>
      </c>
      <c r="C65" s="133" t="e">
        <f aca="false"/>
        <v>#DIV/0!</v>
      </c>
    </row>
    <row r="66" customFormat="false" ht="12.75" hidden="false" customHeight="false" outlineLevel="0" collapsed="false">
      <c r="A66" s="0" t="n">
        <f aca="false">A65+1</f>
        <v>65</v>
      </c>
      <c r="B66" s="132" t="e">
        <f aca="false"/>
        <v>#DIV/0!</v>
      </c>
      <c r="C66" s="133" t="e">
        <f aca="false"/>
        <v>#DIV/0!</v>
      </c>
    </row>
    <row r="67" customFormat="false" ht="12.75" hidden="false" customHeight="false" outlineLevel="0" collapsed="false">
      <c r="A67" s="0" t="n">
        <f aca="false">A66+1</f>
        <v>66</v>
      </c>
      <c r="B67" s="132" t="n">
        <v>0.0905547642423208</v>
      </c>
      <c r="C67" s="133" t="n">
        <v>9.414571054562</v>
      </c>
    </row>
    <row r="68" customFormat="false" ht="12.75" hidden="false" customHeight="false" outlineLevel="0" collapsed="false">
      <c r="A68" s="0" t="n">
        <f aca="false">A67+1</f>
        <v>67</v>
      </c>
      <c r="B68" s="132" t="n">
        <v>0.0965233631003979</v>
      </c>
      <c r="C68" s="133" t="n">
        <v>12.140405854734</v>
      </c>
    </row>
    <row r="69" customFormat="false" ht="12.75" hidden="false" customHeight="false" outlineLevel="0" collapsed="false">
      <c r="A69" s="0" t="n">
        <f aca="false">A68+1</f>
        <v>68</v>
      </c>
      <c r="B69" s="132" t="n">
        <v>0.115382258936969</v>
      </c>
      <c r="C69" s="133" t="n">
        <v>9.0549037333318</v>
      </c>
    </row>
    <row r="70" customFormat="false" ht="12.75" hidden="false" customHeight="false" outlineLevel="0" collapsed="false">
      <c r="A70" s="0" t="n">
        <f aca="false">A69+1</f>
        <v>69</v>
      </c>
      <c r="B70" s="132" t="n">
        <v>0.108388625952315</v>
      </c>
      <c r="C70" s="133" t="n">
        <v>18.4432344663337</v>
      </c>
    </row>
    <row r="71" customFormat="false" ht="12.75" hidden="false" customHeight="false" outlineLevel="0" collapsed="false">
      <c r="A71" s="0" t="n">
        <f aca="false">A70+1</f>
        <v>70</v>
      </c>
      <c r="B71" s="132" t="n">
        <v>0.0853205587926376</v>
      </c>
      <c r="C71" s="133" t="n">
        <v>8.94497981475279</v>
      </c>
    </row>
    <row r="72" customFormat="false" ht="12.75" hidden="false" customHeight="false" outlineLevel="0" collapsed="false">
      <c r="A72" s="0" t="n">
        <f aca="false">A71+1</f>
        <v>71</v>
      </c>
      <c r="B72" s="132" t="n">
        <v>0.0497593213108248</v>
      </c>
      <c r="C72" s="133" t="n">
        <v>7.3587506983733</v>
      </c>
    </row>
    <row r="73" customFormat="false" ht="12.75" hidden="false" customHeight="false" outlineLevel="0" collapsed="false">
      <c r="A73" s="0" t="n">
        <f aca="false">A72+1</f>
        <v>72</v>
      </c>
      <c r="B73" s="132" t="n">
        <v>0.0742563333568029</v>
      </c>
      <c r="C73" s="133" t="n">
        <v>11.8430287959069</v>
      </c>
    </row>
    <row r="74" customFormat="false" ht="12.75" hidden="false" customHeight="false" outlineLevel="0" collapsed="false">
      <c r="A74" s="0" t="n">
        <f aca="false">A73+1</f>
        <v>73</v>
      </c>
      <c r="B74" s="132" t="n">
        <v>0.111955082299489</v>
      </c>
      <c r="C74" s="133" t="n">
        <v>11.8265379913829</v>
      </c>
    </row>
    <row r="75" customFormat="false" ht="12.75" hidden="false" customHeight="false" outlineLevel="0" collapsed="false">
      <c r="A75" s="0" t="n">
        <f aca="false">A74+1</f>
        <v>74</v>
      </c>
      <c r="B75" s="132" t="n">
        <v>0.440741843482621</v>
      </c>
      <c r="C75" s="133" t="n">
        <v>56.2718682420785</v>
      </c>
    </row>
    <row r="76" customFormat="false" ht="12.75" hidden="false" customHeight="false" outlineLevel="0" collapsed="false">
      <c r="A76" s="0" t="n">
        <f aca="false">A75+1</f>
        <v>75</v>
      </c>
      <c r="B76" s="132" t="n">
        <v>3.74375</v>
      </c>
      <c r="C76" s="133" t="n">
        <v>64.25625</v>
      </c>
    </row>
    <row r="77" customFormat="false" ht="12.75" hidden="false" customHeight="false" outlineLevel="0" collapsed="false">
      <c r="A77" s="0" t="n">
        <f aca="false">A76+1</f>
        <v>76</v>
      </c>
      <c r="B77" s="132" t="n">
        <v>4.47211831525263E-017</v>
      </c>
      <c r="C77" s="133" t="n">
        <v>10.9</v>
      </c>
    </row>
    <row r="78" customFormat="false" ht="12.75" hidden="false" customHeight="false" outlineLevel="0" collapsed="false">
      <c r="A78" s="0" t="n">
        <f aca="false">A77+1</f>
        <v>77</v>
      </c>
      <c r="B78" s="132" t="n">
        <v>0.264053257647758</v>
      </c>
      <c r="C78" s="133" t="n">
        <v>26.6536603783411</v>
      </c>
    </row>
    <row r="79" customFormat="false" ht="12.75" hidden="false" customHeight="false" outlineLevel="0" collapsed="false">
      <c r="A79" s="0" t="n">
        <f aca="false">A78+1</f>
        <v>78</v>
      </c>
      <c r="B79" s="132" t="n">
        <v>0.89204131299814</v>
      </c>
      <c r="C79" s="133" t="n">
        <v>27.3094013757722</v>
      </c>
    </row>
    <row r="80" customFormat="false" ht="12.75" hidden="false" customHeight="false" outlineLevel="0" collapsed="false">
      <c r="A80" s="0" t="n">
        <f aca="false">A79+1</f>
        <v>79</v>
      </c>
      <c r="B80" s="132" t="n">
        <v>1.45792079207921</v>
      </c>
      <c r="C80" s="133" t="n">
        <v>72.1633663366337</v>
      </c>
    </row>
    <row r="81" customFormat="false" ht="12.75" hidden="false" customHeight="false" outlineLevel="0" collapsed="false">
      <c r="A81" s="0" t="n">
        <f aca="false">A80+1</f>
        <v>80</v>
      </c>
      <c r="B81" s="132" t="n">
        <v>0.0104767901803927</v>
      </c>
      <c r="C81" s="133" t="n">
        <v>6.38261773418238</v>
      </c>
    </row>
    <row r="82" customFormat="false" ht="12.75" hidden="false" customHeight="false" outlineLevel="0" collapsed="false">
      <c r="A82" s="0" t="n">
        <f aca="false">A81+1</f>
        <v>81</v>
      </c>
      <c r="B82" s="132" t="n">
        <v>0</v>
      </c>
      <c r="C82" s="133" t="n">
        <v>7.5</v>
      </c>
    </row>
    <row r="83" customFormat="false" ht="12.75" hidden="false" customHeight="false" outlineLevel="0" collapsed="false">
      <c r="A83" s="0" t="n">
        <f aca="false">A82+1</f>
        <v>82</v>
      </c>
      <c r="B83" s="132" t="n">
        <v>0</v>
      </c>
      <c r="C83" s="133" t="n">
        <v>8.6</v>
      </c>
    </row>
    <row r="84" customFormat="false" ht="12.75" hidden="false" customHeight="false" outlineLevel="0" collapsed="false">
      <c r="A84" s="0" t="n">
        <f aca="false">A83+1</f>
        <v>83</v>
      </c>
      <c r="B84" s="132" t="n">
        <v>0.0885109114249037</v>
      </c>
      <c r="C84" s="133" t="n">
        <v>17.5478177150193</v>
      </c>
    </row>
    <row r="85" customFormat="false" ht="12.75" hidden="false" customHeight="false" outlineLevel="0" collapsed="false">
      <c r="A85" s="0" t="n">
        <f aca="false">A84+1</f>
        <v>84</v>
      </c>
      <c r="B85" s="132" t="n">
        <v>0.0530797667395605</v>
      </c>
      <c r="C85" s="133" t="n">
        <v>13.2860408205769</v>
      </c>
    </row>
    <row r="86" customFormat="false" ht="12.75" hidden="false" customHeight="false" outlineLevel="0" collapsed="false">
      <c r="A86" s="0" t="n">
        <f aca="false">A85+1</f>
        <v>85</v>
      </c>
      <c r="B86" s="132" t="n">
        <v>0.121897011856324</v>
      </c>
      <c r="C86" s="133" t="n">
        <v>30.2717635735223</v>
      </c>
    </row>
    <row r="87" customFormat="false" ht="12.75" hidden="false" customHeight="false" outlineLevel="0" collapsed="false">
      <c r="A87" s="0" t="n">
        <f aca="false">A86+1</f>
        <v>86</v>
      </c>
      <c r="B87" s="132" t="n">
        <v>0.0775762967017929</v>
      </c>
      <c r="C87" s="133" t="n">
        <v>21.2226221431504</v>
      </c>
    </row>
    <row r="88" customFormat="false" ht="12.75" hidden="false" customHeight="false" outlineLevel="0" collapsed="false">
      <c r="A88" s="0" t="n">
        <f aca="false">A87+1</f>
        <v>87</v>
      </c>
      <c r="B88" s="132" t="n">
        <v>0.0665746240206366</v>
      </c>
      <c r="C88" s="133" t="n">
        <v>15.5615248675477</v>
      </c>
    </row>
    <row r="89" customFormat="false" ht="12.75" hidden="false" customHeight="false" outlineLevel="0" collapsed="false">
      <c r="A89" s="0" t="n">
        <f aca="false">A88+1</f>
        <v>88</v>
      </c>
      <c r="B89" s="132" t="n">
        <v>0.0726078971533517</v>
      </c>
      <c r="C89" s="133" t="n">
        <v>17.7068916437098</v>
      </c>
    </row>
    <row r="90" customFormat="false" ht="12.75" hidden="false" customHeight="false" outlineLevel="0" collapsed="false">
      <c r="A90" s="0" t="n">
        <f aca="false">A89+1</f>
        <v>89</v>
      </c>
      <c r="B90" s="132" t="n">
        <v>0.0570329629026398</v>
      </c>
      <c r="C90" s="133" t="n">
        <v>21.3291491787464</v>
      </c>
    </row>
    <row r="91" customFormat="false" ht="13.5" hidden="false" customHeight="true" outlineLevel="0" collapsed="false">
      <c r="A91" s="0" t="n">
        <f aca="false">A90+1</f>
        <v>90</v>
      </c>
      <c r="B91" s="132" t="n">
        <v>0.0900076834714076</v>
      </c>
      <c r="C91" s="133" t="n">
        <v>16.1711573133715</v>
      </c>
    </row>
    <row r="92" customFormat="false" ht="12.75" hidden="false" customHeight="false" outlineLevel="0" collapsed="false">
      <c r="A92" s="0" t="n">
        <f aca="false">A91+1</f>
        <v>91</v>
      </c>
      <c r="B92" s="132" t="n">
        <v>0.0570181447009684</v>
      </c>
      <c r="C92" s="133" t="n">
        <v>12.8415353828384</v>
      </c>
    </row>
    <row r="93" customFormat="false" ht="12.75" hidden="false" customHeight="false" outlineLevel="0" collapsed="false">
      <c r="A93" s="0" t="n">
        <f aca="false">A92+1</f>
        <v>92</v>
      </c>
      <c r="B93" s="132" t="n">
        <v>0.0596864669106857</v>
      </c>
      <c r="C93" s="133" t="n">
        <v>15.6826117051615</v>
      </c>
    </row>
    <row r="94" customFormat="false" ht="12.75" hidden="false" customHeight="false" outlineLevel="0" collapsed="false">
      <c r="A94" s="0" t="n">
        <f aca="false">A93+1</f>
        <v>93</v>
      </c>
      <c r="B94" s="132" t="n">
        <v>0.482580795277808</v>
      </c>
      <c r="C94" s="133" t="n">
        <v>46.5254405623523</v>
      </c>
    </row>
    <row r="95" customFormat="false" ht="12.75" hidden="false" customHeight="false" outlineLevel="0" collapsed="false">
      <c r="A95" s="0" t="n">
        <f aca="false">A94+1</f>
        <v>94</v>
      </c>
      <c r="B95" s="132" t="n">
        <v>0.475234211396451</v>
      </c>
      <c r="C95" s="133" t="n">
        <v>43.9949300121238</v>
      </c>
    </row>
    <row r="96" customFormat="false" ht="12.75" hidden="false" customHeight="false" outlineLevel="0" collapsed="false">
      <c r="A96" s="0" t="n">
        <f aca="false">A95+1</f>
        <v>95</v>
      </c>
      <c r="B96" s="132" t="n">
        <v>0.487088063485066</v>
      </c>
      <c r="C96" s="133" t="n">
        <v>43.8500936845586</v>
      </c>
    </row>
    <row r="97" customFormat="false" ht="12.75" hidden="false" customHeight="false" outlineLevel="0" collapsed="false">
      <c r="A97" s="0" t="n">
        <f aca="false">A96+1</f>
        <v>96</v>
      </c>
      <c r="B97" s="132" t="n">
        <v>0.661261954866636</v>
      </c>
      <c r="C97" s="133" t="n">
        <v>49.0446354941915</v>
      </c>
    </row>
    <row r="98" customFormat="false" ht="12.75" hidden="false" customHeight="false" outlineLevel="0" collapsed="false">
      <c r="A98" s="0" t="n">
        <f aca="false">A97+1</f>
        <v>97</v>
      </c>
      <c r="B98" s="132" t="n">
        <v>0.641396773255316</v>
      </c>
      <c r="C98" s="133" t="n">
        <v>47.7988075073998</v>
      </c>
    </row>
    <row r="99" customFormat="false" ht="12.75" hidden="false" customHeight="false" outlineLevel="0" collapsed="false">
      <c r="A99" s="0" t="n">
        <f aca="false">A98+1</f>
        <v>98</v>
      </c>
      <c r="B99" s="132" t="n">
        <v>0.638387312015604</v>
      </c>
      <c r="C99" s="133" t="n">
        <v>51.9735718318534</v>
      </c>
    </row>
    <row r="100" customFormat="false" ht="12.75" hidden="false" customHeight="false" outlineLevel="0" collapsed="false">
      <c r="A100" s="0" t="n">
        <f aca="false">A99+1</f>
        <v>99</v>
      </c>
      <c r="B100" s="132" t="n">
        <v>0.0571056328300925</v>
      </c>
      <c r="C100" s="133" t="n">
        <v>21.2118855672536</v>
      </c>
    </row>
    <row r="101" customFormat="false" ht="12.75" hidden="false" customHeight="false" outlineLevel="0" collapsed="false">
      <c r="A101" s="0" t="n">
        <f aca="false">A100+1</f>
        <v>100</v>
      </c>
      <c r="B101" s="132" t="n">
        <v>0.0308848869361521</v>
      </c>
      <c r="C101" s="133" t="n">
        <v>10.8045167651718</v>
      </c>
    </row>
    <row r="102" customFormat="false" ht="12.75" hidden="false" customHeight="false" outlineLevel="0" collapsed="false">
      <c r="A102" s="0" t="n">
        <f aca="false">A101+1</f>
        <v>101</v>
      </c>
      <c r="B102" s="132" t="n">
        <v>0.048359242916264</v>
      </c>
      <c r="C102" s="133" t="n">
        <v>15.1733587895741</v>
      </c>
    </row>
    <row r="103" customFormat="false" ht="12.75" hidden="false" customHeight="false" outlineLevel="0" collapsed="false">
      <c r="A103" s="0" t="n">
        <f aca="false">A102+1</f>
        <v>102</v>
      </c>
      <c r="B103" s="132" t="n">
        <v>0.0666089848652751</v>
      </c>
      <c r="C103" s="133" t="n">
        <v>13.8755208231803</v>
      </c>
    </row>
    <row r="104" customFormat="false" ht="12.75" hidden="false" customHeight="false" outlineLevel="0" collapsed="false">
      <c r="A104" s="0" t="n">
        <f aca="false">A103+1</f>
        <v>103</v>
      </c>
      <c r="B104" s="132" t="n">
        <v>0.0669923172682071</v>
      </c>
      <c r="C104" s="133" t="n">
        <v>12.3986927183274</v>
      </c>
    </row>
    <row r="105" customFormat="false" ht="12.75" hidden="false" customHeight="false" outlineLevel="0" collapsed="false">
      <c r="A105" s="0" t="n">
        <f aca="false">A104+1</f>
        <v>104</v>
      </c>
      <c r="B105" s="132" t="n">
        <v>0.0841582693535214</v>
      </c>
      <c r="C105" s="133" t="n">
        <v>14.5771313280284</v>
      </c>
    </row>
    <row r="106" customFormat="false" ht="12.75" hidden="false" customHeight="false" outlineLevel="0" collapsed="false">
      <c r="A106" s="0" t="n">
        <f aca="false">A105+1</f>
        <v>105</v>
      </c>
      <c r="B106" s="132" t="n">
        <v>0.186282762671296</v>
      </c>
      <c r="C106" s="133" t="n">
        <v>30.7224325329598</v>
      </c>
    </row>
    <row r="107" customFormat="false" ht="12.75" hidden="false" customHeight="false" outlineLevel="0" collapsed="false">
      <c r="A107" s="0" t="n">
        <f aca="false">A106+1</f>
        <v>106</v>
      </c>
      <c r="B107" s="132" t="n">
        <v>0.0715419777348283</v>
      </c>
      <c r="C107" s="133" t="n">
        <v>13.9112340044646</v>
      </c>
    </row>
    <row r="108" customFormat="false" ht="12.75" hidden="false" customHeight="false" outlineLevel="0" collapsed="false">
      <c r="A108" s="0" t="n">
        <f aca="false">A107+1</f>
        <v>107</v>
      </c>
      <c r="B108" s="132" t="n">
        <v>0.0809895704959032</v>
      </c>
      <c r="C108" s="133" t="n">
        <v>15.0298656699748</v>
      </c>
    </row>
    <row r="109" customFormat="false" ht="12.75" hidden="false" customHeight="false" outlineLevel="0" collapsed="false">
      <c r="A109" s="0" t="n">
        <f aca="false">A108+1</f>
        <v>108</v>
      </c>
      <c r="B109" s="132" t="n">
        <v>0.117527927117799</v>
      </c>
      <c r="C109" s="133" t="n">
        <v>24.5971454458234</v>
      </c>
    </row>
    <row r="110" customFormat="false" ht="12.75" hidden="false" customHeight="false" outlineLevel="0" collapsed="false">
      <c r="A110" s="0" t="n">
        <f aca="false">A109+1</f>
        <v>109</v>
      </c>
      <c r="B110" s="132" t="n">
        <v>0.189747003994662</v>
      </c>
      <c r="C110" s="133" t="n">
        <v>35.1306258322248</v>
      </c>
    </row>
    <row r="111" customFormat="false" ht="12.75" hidden="false" customHeight="false" outlineLevel="0" collapsed="false">
      <c r="A111" s="0" t="n">
        <f aca="false">A110+1</f>
        <v>110</v>
      </c>
      <c r="B111" s="132" t="n">
        <v>0.189747003994662</v>
      </c>
      <c r="C111" s="133" t="n">
        <v>35.1306258322248</v>
      </c>
    </row>
    <row r="112" customFormat="false" ht="12.75" hidden="false" customHeight="false" outlineLevel="0" collapsed="false">
      <c r="A112" s="0" t="n">
        <f aca="false">A111+1</f>
        <v>111</v>
      </c>
      <c r="B112" s="132" t="n">
        <v>0.0607368421052629</v>
      </c>
      <c r="C112" s="133" t="n">
        <v>7.79473684210534</v>
      </c>
    </row>
    <row r="113" customFormat="false" ht="12.75" hidden="false" customHeight="false" outlineLevel="0" collapsed="false">
      <c r="A113" s="0" t="n">
        <f aca="false">A112+1</f>
        <v>112</v>
      </c>
      <c r="B113" s="132" t="n">
        <v>0.0727999999999998</v>
      </c>
      <c r="C113" s="133" t="n">
        <v>15.1600000000001</v>
      </c>
    </row>
    <row r="114" customFormat="false" ht="12.75" hidden="false" customHeight="false" outlineLevel="0" collapsed="false">
      <c r="A114" s="0" t="n">
        <f aca="false">A113+1</f>
        <v>113</v>
      </c>
      <c r="B114" s="132" t="n">
        <v>0.0912283927914672</v>
      </c>
      <c r="C114" s="133" t="n">
        <v>0.200827510114053</v>
      </c>
    </row>
    <row r="115" customFormat="false" ht="12.75" hidden="false" customHeight="false" outlineLevel="0" collapsed="false">
      <c r="A115" s="0" t="n">
        <f aca="false">A114+1</f>
        <v>114</v>
      </c>
      <c r="B115" s="132" t="n">
        <v>0.0896014891276758</v>
      </c>
      <c r="C115" s="133" t="n">
        <v>1.81536509010915</v>
      </c>
    </row>
    <row r="116" customFormat="false" ht="12.75" hidden="false" customHeight="false" outlineLevel="0" collapsed="false">
      <c r="A116" s="0" t="n">
        <f aca="false">A115+1</f>
        <v>115</v>
      </c>
      <c r="B116" s="132" t="n">
        <v>0.0462480067174584</v>
      </c>
      <c r="C116" s="133" t="n">
        <v>5.84534823705233</v>
      </c>
    </row>
    <row r="117" customFormat="false" ht="12.75" hidden="false" customHeight="false" outlineLevel="0" collapsed="false">
      <c r="A117" s="0" t="n">
        <f aca="false">A116+1</f>
        <v>116</v>
      </c>
      <c r="B117" s="132" t="n">
        <v>0.0714591351620331</v>
      </c>
      <c r="C117" s="133" t="n">
        <v>7.97460428412631</v>
      </c>
    </row>
    <row r="118" customFormat="false" ht="12.75" hidden="false" customHeight="false" outlineLevel="0" collapsed="false">
      <c r="A118" s="0" t="n">
        <f aca="false">A117+1</f>
        <v>117</v>
      </c>
      <c r="B118" s="132" t="n">
        <v>0.0814621534926031</v>
      </c>
      <c r="C118" s="133" t="n">
        <v>12.5799588260641</v>
      </c>
    </row>
    <row r="119" customFormat="false" ht="12.75" hidden="false" customHeight="false" outlineLevel="0" collapsed="false">
      <c r="A119" s="0" t="n">
        <f aca="false">A118+1</f>
        <v>118</v>
      </c>
      <c r="B119" s="132" t="n">
        <v>0.123454800644591</v>
      </c>
      <c r="C119" s="133" t="n">
        <v>10.8465977023444</v>
      </c>
    </row>
    <row r="120" customFormat="false" ht="12.75" hidden="false" customHeight="false" outlineLevel="0" collapsed="false">
      <c r="A120" s="0" t="n">
        <f aca="false">A119+1</f>
        <v>119</v>
      </c>
      <c r="B120" s="132" t="n">
        <v>0.138111856823266</v>
      </c>
      <c r="C120" s="133" t="n">
        <v>27.6253579418345</v>
      </c>
    </row>
    <row r="121" customFormat="false" ht="12.75" hidden="false" customHeight="false" outlineLevel="0" collapsed="false">
      <c r="A121" s="0" t="n">
        <f aca="false">A120+1</f>
        <v>120</v>
      </c>
      <c r="B121" s="132" t="n">
        <v>0.0718888595881379</v>
      </c>
      <c r="C121" s="133" t="n">
        <v>15.9435331910915</v>
      </c>
    </row>
    <row r="122" customFormat="false" ht="12.75" hidden="false" customHeight="false" outlineLevel="0" collapsed="false">
      <c r="A122" s="0" t="n">
        <f aca="false">A121+1</f>
        <v>121</v>
      </c>
      <c r="B122" s="132" t="n">
        <v>0.100751309458915</v>
      </c>
      <c r="C122" s="133" t="n">
        <v>13.0422060531368</v>
      </c>
    </row>
    <row r="123" customFormat="false" ht="12.75" hidden="false" customHeight="false" outlineLevel="0" collapsed="false">
      <c r="A123" s="0" t="n">
        <f aca="false">A122+1</f>
        <v>122</v>
      </c>
      <c r="B123" s="132" t="n">
        <v>0.56455696202531</v>
      </c>
      <c r="C123" s="133" t="n">
        <v>2.10481012658302</v>
      </c>
    </row>
    <row r="124" customFormat="false" ht="12.75" hidden="false" customHeight="false" outlineLevel="0" collapsed="false">
      <c r="A124" s="0" t="n">
        <f aca="false">A123+1</f>
        <v>123</v>
      </c>
      <c r="B124" s="132" t="n">
        <v>0.534845360824743</v>
      </c>
      <c r="C124" s="133" t="n">
        <v>5.87690721649473</v>
      </c>
    </row>
    <row r="125" customFormat="false" ht="12.75" hidden="false" customHeight="false" outlineLevel="0" collapsed="false">
      <c r="A125" s="0" t="n">
        <f aca="false">A124+1</f>
        <v>124</v>
      </c>
      <c r="B125" s="132" t="n">
        <v>0.43899103139012</v>
      </c>
      <c r="C125" s="133" t="n">
        <v>7.75863228699706</v>
      </c>
    </row>
    <row r="126" customFormat="false" ht="12.75" hidden="false" customHeight="false" outlineLevel="0" collapsed="false">
      <c r="A126" s="0" t="n">
        <f aca="false">A125+1</f>
        <v>125</v>
      </c>
      <c r="B126" s="132" t="n">
        <v>0.56455696202531</v>
      </c>
      <c r="C126" s="133" t="n">
        <v>2.10481012658302</v>
      </c>
    </row>
    <row r="127" customFormat="false" ht="12.75" hidden="false" customHeight="false" outlineLevel="0" collapsed="false">
      <c r="A127" s="0" t="n">
        <f aca="false">A126+1</f>
        <v>126</v>
      </c>
      <c r="B127" s="132" t="n">
        <v>0.076942974371172</v>
      </c>
      <c r="C127" s="133" t="n">
        <v>11.1560935363026</v>
      </c>
    </row>
    <row r="128" customFormat="false" ht="12.75" hidden="false" customHeight="false" outlineLevel="0" collapsed="false">
      <c r="A128" s="0" t="n">
        <f aca="false">A127+1</f>
        <v>127</v>
      </c>
      <c r="B128" s="132" t="n">
        <v>0.11741979962465</v>
      </c>
      <c r="C128" s="133" t="n">
        <v>23.2640445784918</v>
      </c>
    </row>
    <row r="129" customFormat="false" ht="12.75" hidden="false" customHeight="false" outlineLevel="0" collapsed="false">
      <c r="A129" s="0" t="n">
        <f aca="false">A128+1</f>
        <v>128</v>
      </c>
      <c r="B129" s="132" t="n">
        <v>0.517088607594941</v>
      </c>
      <c r="C129" s="133" t="n">
        <v>12.743037974683</v>
      </c>
    </row>
    <row r="130" customFormat="false" ht="12.75" hidden="false" customHeight="false" outlineLevel="0" collapsed="false">
      <c r="A130" s="0" t="n">
        <f aca="false">A129+1</f>
        <v>129</v>
      </c>
      <c r="B130" s="132" t="n">
        <v>0.0487762128325509</v>
      </c>
      <c r="C130" s="133" t="n">
        <v>7.94707355242567</v>
      </c>
    </row>
    <row r="131" customFormat="false" ht="12.75" hidden="false" customHeight="false" outlineLevel="0" collapsed="false">
      <c r="A131" s="0" t="n">
        <f aca="false">A130+1</f>
        <v>130</v>
      </c>
      <c r="B131" s="132" t="n">
        <v>0.0722140492828244</v>
      </c>
      <c r="C131" s="133" t="n">
        <v>4.30403641044505</v>
      </c>
    </row>
    <row r="132" customFormat="false" ht="12.75" hidden="false" customHeight="false" outlineLevel="0" collapsed="false">
      <c r="A132" s="0" t="n">
        <f aca="false">A131+1</f>
        <v>131</v>
      </c>
      <c r="B132" s="132" t="n">
        <v>0.0528379651436647</v>
      </c>
      <c r="C132" s="133" t="n">
        <v>4.77714319359396</v>
      </c>
    </row>
    <row r="133" customFormat="false" ht="12.75" hidden="false" customHeight="false" outlineLevel="0" collapsed="false">
      <c r="A133" s="0" t="n">
        <f aca="false">A132+1</f>
        <v>132</v>
      </c>
      <c r="B133" s="132" t="n">
        <v>0.0714591351620331</v>
      </c>
      <c r="C133" s="133" t="n">
        <v>7.97460428412631</v>
      </c>
    </row>
    <row r="134" customFormat="false" ht="12.75" hidden="false" customHeight="false" outlineLevel="0" collapsed="false">
      <c r="A134" s="0" t="n">
        <f aca="false">A133+1</f>
        <v>133</v>
      </c>
      <c r="B134" s="132" t="n">
        <v>0.0908897692259321</v>
      </c>
      <c r="C134" s="133" t="n">
        <v>11.6282412123499</v>
      </c>
    </row>
    <row r="135" customFormat="false" ht="12.75" hidden="false" customHeight="false" outlineLevel="0" collapsed="false">
      <c r="A135" s="0" t="n">
        <f aca="false">A134+1</f>
        <v>134</v>
      </c>
      <c r="B135" s="132" t="n">
        <v>0.0750341915918416</v>
      </c>
      <c r="C135" s="133" t="n">
        <v>12.943948088244</v>
      </c>
    </row>
    <row r="136" customFormat="false" ht="12.75" hidden="false" customHeight="false" outlineLevel="0" collapsed="false">
      <c r="A136" s="0" t="n">
        <f aca="false">A135+1</f>
        <v>135</v>
      </c>
      <c r="B136" s="132" t="n">
        <v>0.0714581385499325</v>
      </c>
      <c r="C136" s="133" t="n">
        <v>16.0481089029</v>
      </c>
    </row>
    <row r="137" customFormat="false" ht="12.75" hidden="false" customHeight="false" outlineLevel="0" collapsed="false">
      <c r="A137" s="0" t="n">
        <f aca="false">A136+1</f>
        <v>136</v>
      </c>
      <c r="B137" s="132" t="n">
        <v>0.0884506908728936</v>
      </c>
      <c r="C137" s="133" t="n">
        <v>15.9663403882161</v>
      </c>
    </row>
    <row r="138" customFormat="false" ht="12.75" hidden="false" customHeight="false" outlineLevel="0" collapsed="false">
      <c r="A138" s="0" t="n">
        <f aca="false">A137+1</f>
        <v>137</v>
      </c>
      <c r="B138" s="132" t="n">
        <v>0.116813366942008</v>
      </c>
      <c r="C138" s="133" t="n">
        <v>23.673172514417</v>
      </c>
    </row>
    <row r="139" customFormat="false" ht="12.75" hidden="false" customHeight="false" outlineLevel="0" collapsed="false">
      <c r="A139" s="0" t="n">
        <f aca="false">A138+1</f>
        <v>138</v>
      </c>
      <c r="B139" s="132" t="n">
        <v>0.138111856823266</v>
      </c>
      <c r="C139" s="133" t="n">
        <v>27.6253579418345</v>
      </c>
    </row>
    <row r="140" customFormat="false" ht="12.75" hidden="false" customHeight="false" outlineLevel="0" collapsed="false">
      <c r="A140" s="0" t="n">
        <f aca="false">A139+1</f>
        <v>139</v>
      </c>
      <c r="B140" s="132" t="n">
        <v>0.0318710751242159</v>
      </c>
      <c r="C140" s="133" t="n">
        <v>9.91346587823993</v>
      </c>
    </row>
    <row r="141" customFormat="false" ht="12.75" hidden="false" customHeight="false" outlineLevel="0" collapsed="false">
      <c r="A141" s="0" t="n">
        <f aca="false">A140+1</f>
        <v>140</v>
      </c>
      <c r="B141" s="132" t="n">
        <v>0.024984700399845</v>
      </c>
      <c r="C141" s="133" t="n">
        <v>9.80636140998573</v>
      </c>
    </row>
    <row r="142" customFormat="false" ht="12.75" hidden="false" customHeight="false" outlineLevel="0" collapsed="false">
      <c r="A142" s="0" t="n">
        <f aca="false">A141+1</f>
        <v>141</v>
      </c>
      <c r="B142" s="132" t="n">
        <v>0.0204011413680225</v>
      </c>
      <c r="C142" s="133" t="n">
        <v>12.0374316606859</v>
      </c>
    </row>
    <row r="143" customFormat="false" ht="12.75" hidden="false" customHeight="false" outlineLevel="0" collapsed="false">
      <c r="A143" s="0" t="n">
        <f aca="false">A142+1</f>
        <v>142</v>
      </c>
      <c r="B143" s="132" t="n">
        <v>0.0603119808253247</v>
      </c>
      <c r="C143" s="133" t="n">
        <v>15.7345061621454</v>
      </c>
    </row>
    <row r="144" customFormat="false" ht="12.75" hidden="false" customHeight="false" outlineLevel="0" collapsed="false">
      <c r="A144" s="0" t="n">
        <f aca="false">A143+1</f>
        <v>143</v>
      </c>
      <c r="B144" s="132" t="n">
        <v>0.0479285888423409</v>
      </c>
      <c r="C144" s="133" t="n">
        <v>13.9273727781868</v>
      </c>
    </row>
    <row r="145" customFormat="false" ht="12.75" hidden="false" customHeight="false" outlineLevel="0" collapsed="false">
      <c r="A145" s="0" t="n">
        <f aca="false">A144+1</f>
        <v>144</v>
      </c>
      <c r="B145" s="132" t="n">
        <v>0.0460949708793613</v>
      </c>
      <c r="C145" s="133" t="n">
        <v>14.1092302568068</v>
      </c>
    </row>
    <row r="146" customFormat="false" ht="12.75" hidden="false" customHeight="false" outlineLevel="0" collapsed="false">
      <c r="A146" s="0" t="n">
        <f aca="false">A145+1</f>
        <v>145</v>
      </c>
      <c r="B146" s="132" t="n">
        <v>0.0600952207406394</v>
      </c>
      <c r="C146" s="133" t="n">
        <v>13.4895275010146</v>
      </c>
    </row>
    <row r="147" customFormat="false" ht="12.75" hidden="false" customHeight="false" outlineLevel="0" collapsed="false">
      <c r="A147" s="0" t="n">
        <f aca="false">A146+1</f>
        <v>146</v>
      </c>
      <c r="B147" s="132" t="n">
        <v>0.053317633353776</v>
      </c>
      <c r="C147" s="133" t="n">
        <v>16.7873332069272</v>
      </c>
    </row>
    <row r="148" customFormat="false" ht="12.75" hidden="false" customHeight="false" outlineLevel="0" collapsed="false">
      <c r="A148" s="0" t="n">
        <f aca="false">A147+1</f>
        <v>147</v>
      </c>
      <c r="B148" s="132" t="n">
        <v>0.0675005758485449</v>
      </c>
      <c r="C148" s="133" t="n">
        <v>15.901595378629</v>
      </c>
    </row>
    <row r="149" customFormat="false" ht="12.75" hidden="false" customHeight="false" outlineLevel="0" collapsed="false">
      <c r="A149" s="0" t="n">
        <f aca="false">A148+1</f>
        <v>148</v>
      </c>
      <c r="B149" s="132" t="n">
        <v>0.0545484447293465</v>
      </c>
      <c r="C149" s="133" t="n">
        <v>16.9862815933188</v>
      </c>
    </row>
    <row r="150" customFormat="false" ht="12.75" hidden="false" customHeight="false" outlineLevel="0" collapsed="false">
      <c r="A150" s="0" t="n">
        <f aca="false">A149+1</f>
        <v>149</v>
      </c>
      <c r="B150" s="132" t="n">
        <v>0.0575604021807197</v>
      </c>
      <c r="C150" s="133" t="n">
        <v>15.97916652497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W597"/>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FJ42" activeCellId="0" sqref="FJ42"/>
    </sheetView>
  </sheetViews>
  <sheetFormatPr defaultColWidth="9.0546875" defaultRowHeight="12.75" zeroHeight="false" outlineLevelRow="0" outlineLevelCol="0"/>
  <cols>
    <col collapsed="false" customWidth="true" hidden="false" outlineLevel="0" max="1" min="1" style="0" width="17.7"/>
    <col collapsed="false" customWidth="true" hidden="true" outlineLevel="0" max="29" min="5" style="0" width="9.14"/>
    <col collapsed="false" customWidth="false" hidden="true" outlineLevel="0" max="150" min="30" style="0" width="9.06"/>
  </cols>
  <sheetData>
    <row r="2" customFormat="false" ht="12.75" hidden="false" customHeight="false" outlineLevel="0" collapsed="false">
      <c r="A2" s="0" t="n">
        <v>56.67</v>
      </c>
      <c r="B2" s="0" t="n">
        <v>175</v>
      </c>
      <c r="BD2" s="0" t="n">
        <v>175</v>
      </c>
      <c r="BE2" s="0" t="n">
        <v>175</v>
      </c>
      <c r="BF2" s="0" t="n">
        <v>175</v>
      </c>
      <c r="BG2" s="0" t="n">
        <v>175</v>
      </c>
      <c r="BH2" s="0" t="n">
        <v>229</v>
      </c>
      <c r="BI2" s="0" t="n">
        <v>236</v>
      </c>
      <c r="BJ2" s="0" t="n">
        <v>175</v>
      </c>
      <c r="BK2" s="0" t="n">
        <v>175</v>
      </c>
      <c r="BL2" s="0" t="n">
        <v>81</v>
      </c>
      <c r="BM2" s="0" t="n">
        <v>64</v>
      </c>
      <c r="BN2" s="0" t="n">
        <v>64</v>
      </c>
      <c r="BO2" s="0" t="n">
        <v>175.2</v>
      </c>
      <c r="BP2" s="0" t="n">
        <v>175.2</v>
      </c>
      <c r="BQ2" s="0" t="n">
        <v>174.2</v>
      </c>
      <c r="BR2" s="0" t="n">
        <v>238.9</v>
      </c>
      <c r="BS2" s="0" t="n">
        <v>175.8</v>
      </c>
      <c r="BT2" s="0" t="n">
        <v>174.9</v>
      </c>
      <c r="BU2" s="0" t="n">
        <v>175.2</v>
      </c>
      <c r="BV2" s="0" t="n">
        <v>174.8</v>
      </c>
      <c r="BW2" s="0" t="n">
        <v>178</v>
      </c>
      <c r="BY2" s="0" t="n">
        <v>175</v>
      </c>
      <c r="BZ2" s="0" t="n">
        <v>175</v>
      </c>
      <c r="CA2" s="0" t="n">
        <v>179</v>
      </c>
      <c r="CC2" s="0" t="n">
        <v>198.8</v>
      </c>
      <c r="CD2" s="0" t="n">
        <v>175</v>
      </c>
      <c r="CE2" s="0" t="n">
        <v>175</v>
      </c>
      <c r="CF2" s="0" t="n">
        <v>177</v>
      </c>
      <c r="CG2" s="0" t="n">
        <v>178</v>
      </c>
      <c r="CH2" s="0" t="n">
        <v>177</v>
      </c>
      <c r="CI2" s="0" t="n">
        <v>178</v>
      </c>
      <c r="CJ2" s="0" t="n">
        <v>178</v>
      </c>
      <c r="CK2" s="0" t="n">
        <v>176</v>
      </c>
      <c r="CL2" s="0" t="n">
        <v>178</v>
      </c>
      <c r="CM2" s="0" t="n">
        <v>177</v>
      </c>
      <c r="CN2" s="0" t="n">
        <v>177</v>
      </c>
      <c r="CO2" s="0" t="n">
        <v>176</v>
      </c>
      <c r="CP2" s="0" t="n">
        <v>175</v>
      </c>
      <c r="CQ2" s="0" t="n">
        <v>175</v>
      </c>
      <c r="CR2" s="0" t="n">
        <v>175</v>
      </c>
      <c r="CS2" s="0" t="n">
        <v>175</v>
      </c>
      <c r="CT2" s="0" t="n">
        <v>175</v>
      </c>
      <c r="CU2" s="0" t="n">
        <v>175</v>
      </c>
      <c r="CV2" s="0" t="n">
        <v>175</v>
      </c>
      <c r="CW2" s="0" t="n">
        <v>175</v>
      </c>
      <c r="CX2" s="0" t="n">
        <v>175</v>
      </c>
      <c r="CY2" s="0" t="n">
        <v>175</v>
      </c>
      <c r="CZ2" s="0" t="n">
        <v>175</v>
      </c>
      <c r="DA2" s="0" t="n">
        <v>175</v>
      </c>
      <c r="DB2" s="0" t="n">
        <v>175</v>
      </c>
      <c r="DC2" s="0" t="n">
        <v>175</v>
      </c>
      <c r="DD2" s="0" t="n">
        <v>175</v>
      </c>
      <c r="DE2" s="0" t="n">
        <v>175</v>
      </c>
      <c r="DF2" s="0" t="n">
        <v>99</v>
      </c>
      <c r="DG2" s="0" t="n">
        <v>99</v>
      </c>
      <c r="DH2" s="0" t="n">
        <v>175</v>
      </c>
      <c r="DI2" s="0" t="n">
        <v>175</v>
      </c>
      <c r="DJ2" s="0" t="n">
        <v>175</v>
      </c>
      <c r="DK2" s="0" t="n">
        <v>175</v>
      </c>
      <c r="DL2" s="0" t="n">
        <v>175</v>
      </c>
      <c r="DM2" s="0" t="n">
        <v>175</v>
      </c>
      <c r="DN2" s="0" t="n">
        <v>175</v>
      </c>
      <c r="DO2" s="0" t="n">
        <v>175</v>
      </c>
      <c r="DP2" s="0" t="n">
        <v>175</v>
      </c>
      <c r="DQ2" s="0" t="n">
        <v>175</v>
      </c>
      <c r="DR2" s="0" t="n">
        <v>175</v>
      </c>
      <c r="DS2" s="0" t="n">
        <v>100</v>
      </c>
      <c r="DT2" s="0" t="n">
        <v>100</v>
      </c>
      <c r="DU2" s="0" t="n">
        <v>100</v>
      </c>
      <c r="DV2" s="0" t="n">
        <v>100</v>
      </c>
      <c r="DW2" s="0" t="n">
        <v>175</v>
      </c>
      <c r="DX2" s="0" t="n">
        <v>175</v>
      </c>
      <c r="DY2" s="0" t="n">
        <v>100</v>
      </c>
      <c r="DZ2" s="0" t="n">
        <v>175</v>
      </c>
      <c r="EA2" s="0" t="n">
        <v>175</v>
      </c>
      <c r="EB2" s="0" t="n">
        <v>175</v>
      </c>
      <c r="EC2" s="0" t="n">
        <v>175</v>
      </c>
      <c r="ED2" s="0" t="n">
        <v>175</v>
      </c>
      <c r="EE2" s="0" t="n">
        <v>175</v>
      </c>
      <c r="EF2" s="0" t="n">
        <v>175</v>
      </c>
      <c r="EG2" s="0" t="n">
        <v>175</v>
      </c>
      <c r="EH2" s="0" t="n">
        <v>175</v>
      </c>
      <c r="EI2" s="0" t="n">
        <v>175</v>
      </c>
      <c r="EJ2" s="0" t="n">
        <v>175.6</v>
      </c>
      <c r="EK2" s="0" t="n">
        <v>174.7</v>
      </c>
      <c r="EL2" s="0" t="n">
        <v>175.7</v>
      </c>
      <c r="EM2" s="0" t="n">
        <v>174.4</v>
      </c>
      <c r="EN2" s="0" t="n">
        <v>174.4</v>
      </c>
      <c r="EO2" s="0" t="n">
        <v>175.6</v>
      </c>
      <c r="EP2" s="0" t="n">
        <v>175.4</v>
      </c>
      <c r="EQ2" s="0" t="n">
        <v>174.3</v>
      </c>
      <c r="ER2" s="0" t="n">
        <v>174.9</v>
      </c>
      <c r="ES2" s="0" t="n">
        <v>175.2</v>
      </c>
      <c r="ET2" s="0" t="n">
        <v>175.5</v>
      </c>
    </row>
    <row r="3" customFormat="false" ht="12.75" hidden="false" customHeight="false" outlineLevel="0" collapsed="false">
      <c r="A3" s="0" t="n">
        <v>43.88</v>
      </c>
      <c r="B3" s="0" t="n">
        <v>71.4</v>
      </c>
      <c r="BD3" s="0" t="n">
        <v>175</v>
      </c>
      <c r="BE3" s="0" t="n">
        <v>159</v>
      </c>
      <c r="BF3" s="0" t="n">
        <v>163</v>
      </c>
      <c r="BG3" s="0" t="n">
        <v>106</v>
      </c>
      <c r="BH3" s="0" t="n">
        <v>229</v>
      </c>
      <c r="BI3" s="0" t="n">
        <v>236</v>
      </c>
      <c r="BJ3" s="0" t="n">
        <v>153</v>
      </c>
      <c r="BK3" s="0" t="n">
        <v>175</v>
      </c>
      <c r="BO3" s="0" t="n">
        <v>78.1</v>
      </c>
      <c r="BP3" s="0" t="n">
        <v>55.8</v>
      </c>
      <c r="BQ3" s="0" t="n">
        <v>78.7</v>
      </c>
      <c r="BR3" s="0" t="n">
        <v>238.9</v>
      </c>
      <c r="BS3" s="0" t="n">
        <v>78.1</v>
      </c>
      <c r="BT3" s="0" t="n">
        <v>48.9</v>
      </c>
      <c r="BU3" s="0" t="n">
        <v>92.3</v>
      </c>
      <c r="BV3" s="0" t="n">
        <v>68.98</v>
      </c>
      <c r="BW3" s="0" t="n">
        <v>110</v>
      </c>
      <c r="BX3" s="0" t="n">
        <v>1</v>
      </c>
      <c r="BY3" s="0" t="n">
        <v>11</v>
      </c>
      <c r="BZ3" s="0" t="n">
        <v>126</v>
      </c>
      <c r="CA3" s="0" t="n">
        <v>134</v>
      </c>
      <c r="CB3" s="0" t="n">
        <v>194</v>
      </c>
      <c r="CC3" s="0" t="n">
        <v>207.4</v>
      </c>
      <c r="CD3" s="0" t="n">
        <v>12</v>
      </c>
      <c r="CE3" s="0" t="n">
        <v>12</v>
      </c>
      <c r="CF3" s="0" t="n">
        <v>21</v>
      </c>
      <c r="CG3" s="0" t="n">
        <v>14</v>
      </c>
      <c r="CH3" s="0" t="n">
        <v>43</v>
      </c>
      <c r="CI3" s="0" t="n">
        <v>62</v>
      </c>
      <c r="CJ3" s="0" t="n">
        <v>15</v>
      </c>
      <c r="CK3" s="0" t="n">
        <v>6</v>
      </c>
      <c r="CL3" s="0" t="n">
        <v>9</v>
      </c>
      <c r="CM3" s="0" t="n">
        <v>26</v>
      </c>
      <c r="CN3" s="0" t="n">
        <v>13</v>
      </c>
      <c r="CO3" s="0" t="n">
        <v>13</v>
      </c>
      <c r="CP3" s="0" t="n">
        <v>119</v>
      </c>
      <c r="CQ3" s="0" t="n">
        <v>119</v>
      </c>
      <c r="CR3" s="0" t="n">
        <v>119</v>
      </c>
      <c r="CS3" s="0" t="n">
        <v>148</v>
      </c>
      <c r="CT3" s="0" t="n">
        <v>148</v>
      </c>
      <c r="CU3" s="0" t="n">
        <v>148</v>
      </c>
      <c r="CV3" s="0" t="n">
        <v>44.3</v>
      </c>
      <c r="CW3" s="0" t="n">
        <v>5.8</v>
      </c>
      <c r="CX3" s="0" t="n">
        <v>7.9</v>
      </c>
      <c r="CY3" s="0" t="n">
        <v>16.8</v>
      </c>
      <c r="CZ3" s="0" t="n">
        <v>19.1</v>
      </c>
      <c r="DA3" s="0" t="n">
        <v>17</v>
      </c>
      <c r="DB3" s="0" t="n">
        <v>89.4</v>
      </c>
      <c r="DC3" s="0" t="n">
        <v>21.5</v>
      </c>
      <c r="DD3" s="0" t="n">
        <v>18</v>
      </c>
      <c r="DE3" s="0" t="n">
        <v>60.4</v>
      </c>
      <c r="DF3" s="0" t="n">
        <v>86.6</v>
      </c>
      <c r="DG3" s="0" t="n">
        <v>86.6</v>
      </c>
      <c r="DJ3" s="0" t="n">
        <v>107</v>
      </c>
      <c r="DK3" s="0" t="n">
        <v>119</v>
      </c>
      <c r="DL3" s="0" t="n">
        <v>22.4</v>
      </c>
      <c r="DM3" s="0" t="n">
        <v>71.9</v>
      </c>
      <c r="DN3" s="0" t="n">
        <v>39</v>
      </c>
      <c r="DO3" s="0" t="n">
        <v>40</v>
      </c>
      <c r="DP3" s="0" t="n">
        <v>45</v>
      </c>
      <c r="DQ3" s="0" t="n">
        <v>50</v>
      </c>
      <c r="DR3" s="0" t="n">
        <v>47</v>
      </c>
      <c r="DW3" s="0" t="n">
        <v>52</v>
      </c>
      <c r="DX3" s="0" t="n">
        <v>36.6</v>
      </c>
      <c r="DZ3" s="0" t="n">
        <v>60</v>
      </c>
      <c r="EA3" s="0" t="n">
        <v>107</v>
      </c>
      <c r="EB3" s="0" t="n">
        <v>45</v>
      </c>
      <c r="EC3" s="0" t="n">
        <v>71.9</v>
      </c>
      <c r="ED3" s="0" t="n">
        <v>67</v>
      </c>
      <c r="EE3" s="0" t="n">
        <v>52</v>
      </c>
      <c r="EF3" s="0" t="n">
        <v>50</v>
      </c>
      <c r="EG3" s="0" t="n">
        <v>47</v>
      </c>
      <c r="EH3" s="0" t="n">
        <v>36.6</v>
      </c>
      <c r="EI3" s="0" t="n">
        <v>45</v>
      </c>
      <c r="EJ3" s="0" t="n">
        <v>3.35</v>
      </c>
      <c r="EK3" s="0" t="n">
        <v>6.72</v>
      </c>
      <c r="EL3" s="0" t="n">
        <v>4.27</v>
      </c>
      <c r="EM3" s="0" t="n">
        <v>10.74</v>
      </c>
      <c r="EN3" s="0" t="n">
        <v>12.15</v>
      </c>
      <c r="EO3" s="0" t="n">
        <v>9.79</v>
      </c>
      <c r="EP3" s="0" t="n">
        <v>8.15</v>
      </c>
      <c r="EQ3" s="0" t="n">
        <v>16</v>
      </c>
      <c r="ER3" s="0" t="n">
        <v>11.5</v>
      </c>
      <c r="ES3" s="0" t="n">
        <v>12.9</v>
      </c>
      <c r="ET3" s="0" t="n">
        <v>8.7</v>
      </c>
    </row>
    <row r="4" customFormat="false" ht="12.75" hidden="false" customHeight="false" outlineLevel="0" collapsed="false">
      <c r="A4" s="0" t="n">
        <v>97.47</v>
      </c>
      <c r="B4" s="0" t="n">
        <v>458.9</v>
      </c>
      <c r="BD4" s="0" t="n">
        <v>394</v>
      </c>
      <c r="BE4" s="0" t="n">
        <v>562</v>
      </c>
      <c r="BF4" s="0" t="n">
        <v>550</v>
      </c>
      <c r="BG4" s="0" t="n">
        <v>392</v>
      </c>
      <c r="BH4" s="0" t="n">
        <v>375</v>
      </c>
      <c r="BI4" s="0" t="n">
        <v>459</v>
      </c>
      <c r="BJ4" s="0" t="n">
        <v>345</v>
      </c>
      <c r="BK4" s="0" t="n">
        <v>390</v>
      </c>
      <c r="BL4" s="0" t="n">
        <v>81</v>
      </c>
      <c r="BM4" s="0" t="n">
        <v>64</v>
      </c>
      <c r="BN4" s="0" t="n">
        <v>64</v>
      </c>
      <c r="BO4" s="0" t="n">
        <v>226.7</v>
      </c>
      <c r="BP4" s="0" t="n">
        <v>208.9</v>
      </c>
      <c r="BQ4" s="0" t="n">
        <v>280.2</v>
      </c>
      <c r="BR4" s="0" t="n">
        <v>411.8</v>
      </c>
      <c r="BS4" s="0" t="n">
        <v>226.7</v>
      </c>
      <c r="BT4" s="0" t="n">
        <v>178.1</v>
      </c>
      <c r="BU4" s="0" t="n">
        <v>255.7</v>
      </c>
      <c r="BV4" s="0" t="n">
        <v>226.4</v>
      </c>
      <c r="BW4" s="0" t="n">
        <v>498</v>
      </c>
      <c r="BX4" s="0" t="n">
        <v>161</v>
      </c>
      <c r="BY4" s="0" t="n">
        <v>176</v>
      </c>
      <c r="BZ4" s="0" t="n">
        <v>388</v>
      </c>
      <c r="CA4" s="0" t="n">
        <v>405</v>
      </c>
      <c r="CB4" s="0" t="n">
        <v>598</v>
      </c>
      <c r="CC4" s="0" t="n">
        <v>156.2</v>
      </c>
      <c r="CD4" s="0" t="n">
        <v>180</v>
      </c>
      <c r="CE4" s="0" t="n">
        <v>180</v>
      </c>
      <c r="CF4" s="0" t="n">
        <v>301</v>
      </c>
      <c r="CG4" s="0" t="n">
        <v>254</v>
      </c>
      <c r="CH4" s="0" t="n">
        <v>468</v>
      </c>
      <c r="CI4" s="0" t="n">
        <v>270</v>
      </c>
      <c r="CJ4" s="0" t="n">
        <v>335</v>
      </c>
      <c r="CK4" s="0" t="n">
        <v>291</v>
      </c>
      <c r="CL4" s="0" t="n">
        <v>307</v>
      </c>
      <c r="CM4" s="0" t="n">
        <v>248</v>
      </c>
      <c r="CN4" s="0" t="n">
        <v>342</v>
      </c>
      <c r="CO4" s="0" t="n">
        <v>273</v>
      </c>
      <c r="CP4" s="0" t="n">
        <v>430</v>
      </c>
      <c r="CQ4" s="0" t="n">
        <v>430</v>
      </c>
      <c r="CR4" s="0" t="n">
        <v>430</v>
      </c>
      <c r="CS4" s="0" t="n">
        <v>370</v>
      </c>
      <c r="CT4" s="0" t="n">
        <v>370</v>
      </c>
      <c r="CU4" s="0" t="n">
        <v>370</v>
      </c>
      <c r="CV4" s="0" t="n">
        <v>251.2</v>
      </c>
      <c r="CW4" s="0" t="n">
        <v>203.8</v>
      </c>
      <c r="CX4" s="0" t="n">
        <v>220</v>
      </c>
      <c r="CY4" s="0" t="n">
        <v>190</v>
      </c>
      <c r="CZ4" s="0" t="n">
        <v>210.8</v>
      </c>
      <c r="DA4" s="0" t="n">
        <v>272.2</v>
      </c>
      <c r="DB4" s="0" t="n">
        <v>440</v>
      </c>
      <c r="DC4" s="0" t="n">
        <v>200</v>
      </c>
      <c r="DD4" s="0" t="n">
        <v>270.3</v>
      </c>
      <c r="DE4" s="0" t="n">
        <v>406.3</v>
      </c>
      <c r="DF4" s="0" t="n">
        <v>90.6</v>
      </c>
      <c r="DG4" s="0" t="n">
        <v>90.6</v>
      </c>
      <c r="DH4" s="0" t="n">
        <v>225</v>
      </c>
      <c r="DJ4" s="0" t="n">
        <v>132</v>
      </c>
      <c r="DK4" s="0" t="n">
        <v>147</v>
      </c>
      <c r="DL4" s="0" t="n">
        <v>153</v>
      </c>
      <c r="DM4" s="0" t="n">
        <v>246</v>
      </c>
      <c r="DN4" s="0" t="n">
        <v>163</v>
      </c>
      <c r="DO4" s="0" t="n">
        <v>161</v>
      </c>
      <c r="DP4" s="0" t="n">
        <v>360</v>
      </c>
      <c r="DQ4" s="0" t="n">
        <v>221</v>
      </c>
      <c r="DR4" s="0" t="n">
        <v>187</v>
      </c>
      <c r="DS4" s="0" t="n">
        <v>106</v>
      </c>
      <c r="DT4" s="0" t="n">
        <v>106</v>
      </c>
      <c r="DU4" s="0" t="n">
        <v>106</v>
      </c>
      <c r="DV4" s="0" t="n">
        <v>106</v>
      </c>
      <c r="DW4" s="0" t="n">
        <v>170</v>
      </c>
      <c r="DX4" s="0" t="n">
        <v>284</v>
      </c>
      <c r="DY4" s="0" t="n">
        <v>106</v>
      </c>
      <c r="DZ4" s="0" t="n">
        <v>195</v>
      </c>
      <c r="EA4" s="0" t="n">
        <v>132</v>
      </c>
      <c r="EB4" s="0" t="n">
        <v>153</v>
      </c>
      <c r="EC4" s="0" t="n">
        <v>246</v>
      </c>
      <c r="ED4" s="0" t="n">
        <v>163</v>
      </c>
      <c r="EE4" s="0" t="n">
        <v>170</v>
      </c>
      <c r="EF4" s="0" t="n">
        <v>221</v>
      </c>
      <c r="EG4" s="0" t="n">
        <v>187</v>
      </c>
      <c r="EH4" s="0" t="n">
        <v>284</v>
      </c>
      <c r="EI4" s="0" t="n">
        <v>360</v>
      </c>
      <c r="EJ4" s="0" t="n">
        <v>189.2</v>
      </c>
      <c r="EK4" s="0" t="n">
        <v>244.3</v>
      </c>
      <c r="EL4" s="0" t="n">
        <v>174</v>
      </c>
      <c r="EM4" s="0" t="n">
        <v>172.4</v>
      </c>
      <c r="EN4" s="0" t="n">
        <v>225.9</v>
      </c>
      <c r="EO4" s="0" t="n">
        <v>251.3</v>
      </c>
      <c r="EP4" s="0" t="n">
        <v>182.8</v>
      </c>
      <c r="EQ4" s="0" t="n">
        <v>254</v>
      </c>
      <c r="ER4" s="0" t="n">
        <v>211</v>
      </c>
      <c r="ES4" s="0" t="n">
        <v>227</v>
      </c>
      <c r="ET4" s="0" t="n">
        <v>187</v>
      </c>
    </row>
    <row r="5" customFormat="false" ht="12.75" hidden="false" customHeight="false" outlineLevel="0" collapsed="false">
      <c r="A5" s="0" t="n">
        <v>97.47</v>
      </c>
      <c r="B5" s="0" t="n">
        <v>458.9</v>
      </c>
      <c r="C5" s="0" t="n">
        <f aca="false">SLOPE(A2:A5,B2:B5)</f>
        <v>0.13980813049393</v>
      </c>
      <c r="D5" s="0" t="n">
        <f aca="false">INTERCEPT(data1!A2:A5,B2:B5)</f>
        <v>33.1813436197416</v>
      </c>
      <c r="BD5" s="0" t="n">
        <v>550</v>
      </c>
      <c r="BE5" s="0" t="n">
        <v>672</v>
      </c>
      <c r="BF5" s="0" t="n">
        <v>687</v>
      </c>
      <c r="BG5" s="0" t="n">
        <v>458</v>
      </c>
      <c r="BH5" s="0" t="n">
        <v>456</v>
      </c>
      <c r="BI5" s="0" t="n">
        <v>548</v>
      </c>
      <c r="BJ5" s="0" t="n">
        <v>418</v>
      </c>
      <c r="BK5" s="0" t="n">
        <v>469</v>
      </c>
      <c r="BL5" s="0" t="n">
        <v>81</v>
      </c>
      <c r="BM5" s="0" t="n">
        <v>64</v>
      </c>
      <c r="BN5" s="0" t="n">
        <v>64</v>
      </c>
      <c r="BO5" s="0" t="s">
        <v>103</v>
      </c>
      <c r="BP5" s="0" t="n">
        <v>273.9</v>
      </c>
      <c r="BQ5" s="0" t="n">
        <v>282.8</v>
      </c>
      <c r="BR5" s="0" t="n">
        <v>564.4</v>
      </c>
      <c r="BS5" s="0" t="s">
        <v>103</v>
      </c>
      <c r="BT5" s="0" t="n">
        <v>179.8</v>
      </c>
      <c r="BU5" s="0" t="s">
        <v>103</v>
      </c>
      <c r="BV5" s="0" t="n">
        <v>284.8</v>
      </c>
      <c r="BW5" s="0" t="n">
        <v>498</v>
      </c>
      <c r="BX5" s="0" t="n">
        <v>161</v>
      </c>
      <c r="BY5" s="0" t="n">
        <v>176</v>
      </c>
      <c r="BZ5" s="0" t="n">
        <v>388</v>
      </c>
      <c r="CA5" s="0" t="n">
        <v>405</v>
      </c>
      <c r="CB5" s="0" t="n">
        <v>598</v>
      </c>
      <c r="CC5" s="0" t="n">
        <v>207.4</v>
      </c>
      <c r="CD5" s="0" t="n">
        <v>180</v>
      </c>
      <c r="CE5" s="0" t="n">
        <v>180</v>
      </c>
      <c r="CF5" s="0" t="n">
        <v>301</v>
      </c>
      <c r="CG5" s="0" t="n">
        <v>254</v>
      </c>
      <c r="CH5" s="0" t="n">
        <v>468</v>
      </c>
      <c r="CI5" s="0" t="n">
        <v>270</v>
      </c>
      <c r="CJ5" s="0" t="n">
        <v>335</v>
      </c>
      <c r="CK5" s="0" t="n">
        <v>291</v>
      </c>
      <c r="CL5" s="0" t="n">
        <v>307</v>
      </c>
      <c r="CM5" s="0" t="n">
        <v>248</v>
      </c>
      <c r="CN5" s="0" t="n">
        <v>342</v>
      </c>
      <c r="CO5" s="0" t="n">
        <v>273</v>
      </c>
      <c r="CP5" s="0" t="n">
        <v>430</v>
      </c>
      <c r="CQ5" s="0" t="n">
        <v>430</v>
      </c>
      <c r="CR5" s="0" t="n">
        <v>430</v>
      </c>
      <c r="CS5" s="0" t="n">
        <v>370</v>
      </c>
      <c r="CT5" s="0" t="n">
        <v>370</v>
      </c>
      <c r="CU5" s="0" t="n">
        <v>370</v>
      </c>
      <c r="CV5" s="0" t="n">
        <v>269.4</v>
      </c>
      <c r="CW5" s="0" t="n">
        <v>204.1</v>
      </c>
      <c r="CX5" s="0" t="n">
        <v>230</v>
      </c>
      <c r="CY5" s="0" t="n">
        <v>232.2</v>
      </c>
      <c r="CZ5" s="0" t="n">
        <v>307.2</v>
      </c>
      <c r="DA5" s="0" t="n">
        <v>283.1</v>
      </c>
      <c r="DB5" s="0" t="n">
        <v>540</v>
      </c>
      <c r="DC5" s="0" t="n">
        <v>278</v>
      </c>
      <c r="DD5" s="0" t="n">
        <v>281</v>
      </c>
      <c r="DE5" s="0" t="n">
        <v>447.5</v>
      </c>
      <c r="DF5" s="0" t="n">
        <v>99</v>
      </c>
      <c r="DG5" s="0" t="n">
        <v>99</v>
      </c>
      <c r="DH5" s="0" t="n">
        <v>300</v>
      </c>
      <c r="DI5" s="0" t="n">
        <v>300</v>
      </c>
      <c r="DJ5" s="0" t="n">
        <v>202</v>
      </c>
      <c r="DK5" s="0" t="n">
        <v>190</v>
      </c>
      <c r="DL5" s="0" t="n">
        <v>223</v>
      </c>
      <c r="DM5" s="0" t="n">
        <v>260</v>
      </c>
      <c r="DN5" s="0" t="n">
        <v>266</v>
      </c>
      <c r="DO5" s="0" t="n">
        <v>230</v>
      </c>
      <c r="DP5" s="0" t="n">
        <v>480</v>
      </c>
      <c r="DQ5" s="0" t="n">
        <v>293</v>
      </c>
      <c r="DR5" s="0" t="n">
        <v>298</v>
      </c>
      <c r="DS5" s="0" t="n">
        <v>120</v>
      </c>
      <c r="DT5" s="0" t="n">
        <v>122</v>
      </c>
      <c r="DU5" s="0" t="n">
        <v>117</v>
      </c>
      <c r="DV5" s="0" t="n">
        <v>120</v>
      </c>
      <c r="DW5" s="0" t="n">
        <v>311</v>
      </c>
      <c r="DX5" s="0" t="n">
        <v>554</v>
      </c>
      <c r="DY5" s="0" t="n">
        <v>120</v>
      </c>
      <c r="DZ5" s="0" t="n">
        <v>255</v>
      </c>
      <c r="EA5" s="0" t="n">
        <v>202</v>
      </c>
      <c r="EB5" s="0" t="n">
        <v>223</v>
      </c>
      <c r="EC5" s="0" t="n">
        <v>260</v>
      </c>
      <c r="ED5" s="0" t="n">
        <v>266</v>
      </c>
      <c r="EE5" s="0" t="n">
        <v>311</v>
      </c>
      <c r="EF5" s="0" t="n">
        <v>293</v>
      </c>
      <c r="EG5" s="0" t="n">
        <v>298</v>
      </c>
      <c r="EH5" s="0" t="n">
        <v>554</v>
      </c>
      <c r="EI5" s="0" t="n">
        <v>480</v>
      </c>
      <c r="EJ5" s="0" t="n">
        <v>242</v>
      </c>
      <c r="EK5" s="0" t="n">
        <v>289.7</v>
      </c>
      <c r="EL5" s="0" t="n">
        <v>246.5</v>
      </c>
      <c r="EM5" s="0" t="n">
        <v>243.7</v>
      </c>
      <c r="EN5" s="0" t="n">
        <v>303</v>
      </c>
      <c r="EO5" s="0" t="n">
        <v>287.1</v>
      </c>
      <c r="EP5" s="0" t="n">
        <v>210.1</v>
      </c>
      <c r="EQ5" s="0" t="n">
        <v>320</v>
      </c>
      <c r="ER5" s="0" t="n">
        <v>242.5</v>
      </c>
      <c r="ES5" s="0" t="n">
        <v>302.7</v>
      </c>
      <c r="ET5" s="0" t="n">
        <v>280</v>
      </c>
      <c r="EU5" s="0" t="n">
        <f aca="false">A5='Master Data'!AA3</f>
        <v>1</v>
      </c>
    </row>
    <row r="6" customFormat="false" ht="12.75" hidden="false" customHeight="false" outlineLevel="0" collapsed="false">
      <c r="A6" s="0" t="n">
        <v>32.99</v>
      </c>
      <c r="B6" s="0" t="n">
        <v>175</v>
      </c>
      <c r="BD6" s="0" t="n">
        <v>61.9</v>
      </c>
      <c r="BE6" s="0" t="n">
        <v>88.1</v>
      </c>
      <c r="BF6" s="0" t="n">
        <v>94.4</v>
      </c>
      <c r="BG6" s="0" t="n">
        <v>160.6</v>
      </c>
      <c r="BH6" s="0" t="n">
        <v>286.3</v>
      </c>
      <c r="BI6" s="0" t="n">
        <v>279.8</v>
      </c>
      <c r="BJ6" s="0" t="n">
        <v>110.9</v>
      </c>
      <c r="BK6" s="0" t="n">
        <v>117</v>
      </c>
      <c r="BL6" s="0" t="n">
        <v>292</v>
      </c>
      <c r="BM6" s="0" t="n">
        <v>322</v>
      </c>
      <c r="BN6" s="0" t="n">
        <v>465</v>
      </c>
      <c r="BO6" s="0" t="n">
        <v>27.81</v>
      </c>
      <c r="BP6" s="0" t="n">
        <v>28.97</v>
      </c>
      <c r="BQ6" s="0" t="n">
        <v>29.07</v>
      </c>
      <c r="BR6" s="0" t="n">
        <v>44.25</v>
      </c>
      <c r="BS6" s="0" t="n">
        <v>23.94</v>
      </c>
      <c r="BT6" s="0" t="n">
        <v>15.48</v>
      </c>
      <c r="BU6" s="0" t="n">
        <v>25.09</v>
      </c>
      <c r="BV6" s="0" t="n">
        <v>31.66</v>
      </c>
      <c r="BW6" s="0" t="n">
        <v>132</v>
      </c>
      <c r="BY6" s="0" t="n">
        <v>10.9</v>
      </c>
      <c r="BZ6" s="0" t="n">
        <v>74</v>
      </c>
      <c r="CA6" s="0" t="n">
        <v>182</v>
      </c>
      <c r="CC6" s="0" t="n">
        <v>8.46</v>
      </c>
      <c r="CD6" s="0" t="n">
        <v>7.5</v>
      </c>
      <c r="CE6" s="0" t="n">
        <v>8.6</v>
      </c>
      <c r="CF6" s="0" t="n">
        <v>32.1</v>
      </c>
      <c r="CG6" s="0" t="n">
        <v>20.3</v>
      </c>
      <c r="CH6" s="0" t="n">
        <v>48.8</v>
      </c>
      <c r="CI6" s="0" t="n">
        <v>34.2</v>
      </c>
      <c r="CJ6" s="0" t="n">
        <v>25.7</v>
      </c>
      <c r="CK6" s="0" t="n">
        <v>29.6</v>
      </c>
      <c r="CL6" s="0" t="n">
        <v>29.5</v>
      </c>
      <c r="CM6" s="0" t="n">
        <v>31.2</v>
      </c>
      <c r="CN6" s="0" t="n">
        <v>22.7</v>
      </c>
      <c r="CO6" s="0" t="n">
        <v>24.2</v>
      </c>
      <c r="CP6" s="0" t="n">
        <v>134.7</v>
      </c>
      <c r="CQ6" s="0" t="n">
        <v>131</v>
      </c>
      <c r="CR6" s="0" t="n">
        <v>132.4</v>
      </c>
      <c r="CS6" s="0" t="n">
        <v>166.6</v>
      </c>
      <c r="CT6" s="0" t="n">
        <v>160.3</v>
      </c>
      <c r="CU6" s="0" t="n">
        <v>166.6</v>
      </c>
      <c r="CV6" s="0" t="n">
        <v>28.3</v>
      </c>
      <c r="CW6" s="0" t="n">
        <v>16.1</v>
      </c>
      <c r="CX6" s="0" t="n">
        <v>23</v>
      </c>
      <c r="CY6" s="0" t="n">
        <v>24.7</v>
      </c>
      <c r="CZ6" s="0" t="n">
        <v>23.8</v>
      </c>
      <c r="DA6" s="0" t="n">
        <v>28.8</v>
      </c>
      <c r="DB6" s="0" t="n">
        <v>54.8</v>
      </c>
      <c r="DC6" s="0" t="n">
        <v>25.8</v>
      </c>
      <c r="DD6" s="0" t="n">
        <v>28.4</v>
      </c>
      <c r="DE6" s="0" t="n">
        <v>42.5</v>
      </c>
      <c r="DF6" s="0" t="n">
        <v>53.6</v>
      </c>
      <c r="DG6" s="0" t="n">
        <v>53.6</v>
      </c>
      <c r="DH6" s="0" t="n">
        <v>18.4</v>
      </c>
      <c r="DI6" s="0" t="n">
        <v>27.9</v>
      </c>
      <c r="DJ6" s="0" t="n">
        <v>15.7</v>
      </c>
      <c r="DK6" s="0" t="n">
        <v>17.9</v>
      </c>
      <c r="DL6" s="0" t="n">
        <v>13.6</v>
      </c>
      <c r="DM6" s="0" t="n">
        <v>20.5</v>
      </c>
      <c r="DN6" s="0" t="n">
        <v>27</v>
      </c>
      <c r="DO6" s="0" t="n">
        <v>31.8</v>
      </c>
      <c r="DP6" s="0" t="n">
        <v>45.9</v>
      </c>
      <c r="DQ6" s="0" t="n">
        <v>26.6</v>
      </c>
      <c r="DR6" s="0" t="n">
        <v>29.4</v>
      </c>
      <c r="DS6" s="0" t="n">
        <v>54.8</v>
      </c>
      <c r="DT6" s="0" t="n">
        <v>55.1</v>
      </c>
      <c r="DU6" s="0" t="n">
        <v>50.3</v>
      </c>
      <c r="DV6" s="0" t="n">
        <v>54.8</v>
      </c>
      <c r="DW6" s="0" t="n">
        <v>24.3</v>
      </c>
      <c r="DX6" s="0" t="n">
        <v>37</v>
      </c>
      <c r="DY6" s="0" t="n">
        <v>61.2</v>
      </c>
      <c r="DZ6" s="0" t="n">
        <v>16.8</v>
      </c>
      <c r="EA6" s="0" t="n">
        <v>15.7</v>
      </c>
      <c r="EB6" s="0" t="n">
        <v>13.6</v>
      </c>
      <c r="EC6" s="0" t="n">
        <v>20.5</v>
      </c>
      <c r="ED6" s="0" t="n">
        <v>27</v>
      </c>
      <c r="EE6" s="0" t="n">
        <v>24.3</v>
      </c>
      <c r="EF6" s="0" t="n">
        <v>26.6</v>
      </c>
      <c r="EG6" s="0" t="n">
        <v>29.4</v>
      </c>
      <c r="EH6" s="0" t="n">
        <v>38</v>
      </c>
      <c r="EI6" s="0" t="n">
        <v>45.9</v>
      </c>
      <c r="EJ6" s="0" t="n">
        <v>15.7</v>
      </c>
      <c r="EK6" s="0" t="n">
        <v>14.2</v>
      </c>
      <c r="EL6" s="0" t="n">
        <v>15.9</v>
      </c>
      <c r="EM6" s="0" t="n">
        <v>27.4</v>
      </c>
      <c r="EN6" s="0" t="n">
        <v>22</v>
      </c>
      <c r="EO6" s="0" t="n">
        <v>21.1</v>
      </c>
      <c r="EP6" s="0" t="n">
        <v>24</v>
      </c>
      <c r="EQ6" s="0" t="n">
        <v>25.3</v>
      </c>
      <c r="ER6" s="0" t="n">
        <v>27</v>
      </c>
      <c r="ES6" s="0" t="n">
        <v>26.5</v>
      </c>
      <c r="ET6" s="0" t="n">
        <v>22.5</v>
      </c>
    </row>
    <row r="7" customFormat="false" ht="12.75" hidden="false" customHeight="false" outlineLevel="0" collapsed="false">
      <c r="A7" s="0" t="n">
        <v>21.87</v>
      </c>
      <c r="B7" s="0" t="n">
        <v>60.46</v>
      </c>
      <c r="BD7" s="0" t="n">
        <v>61.9</v>
      </c>
      <c r="BE7" s="0" t="n">
        <v>81.5</v>
      </c>
      <c r="BF7" s="0" t="n">
        <v>92.3</v>
      </c>
      <c r="BG7" s="0" t="n">
        <v>119.4</v>
      </c>
      <c r="BH7" s="0" t="n">
        <v>286.3</v>
      </c>
      <c r="BI7" s="0" t="n">
        <v>279.8</v>
      </c>
      <c r="BJ7" s="0" t="n">
        <v>104</v>
      </c>
      <c r="BK7" s="0" t="n">
        <v>117</v>
      </c>
      <c r="BO7" s="0" t="n">
        <v>15.61</v>
      </c>
      <c r="BP7" s="0" t="n">
        <v>17.63</v>
      </c>
      <c r="BQ7" s="0" t="n">
        <v>18.18</v>
      </c>
      <c r="BR7" s="0" t="n">
        <v>44.25</v>
      </c>
      <c r="BS7" s="0" t="n">
        <v>15.61</v>
      </c>
      <c r="BT7" s="0" t="n">
        <v>9.81</v>
      </c>
      <c r="BU7" s="0" t="n">
        <v>18.58</v>
      </c>
      <c r="BV7" s="0" t="n">
        <v>19.44</v>
      </c>
      <c r="BW7" s="0" t="n">
        <v>107</v>
      </c>
      <c r="BX7" s="0" t="n">
        <v>68</v>
      </c>
      <c r="BY7" s="0" t="n">
        <v>10.9</v>
      </c>
      <c r="BZ7" s="0" t="n">
        <v>59</v>
      </c>
      <c r="CA7" s="0" t="n">
        <v>151</v>
      </c>
      <c r="CB7" s="0" t="n">
        <v>355</v>
      </c>
      <c r="CC7" s="0" t="n">
        <v>6.49</v>
      </c>
      <c r="CD7" s="0" t="n">
        <v>7.5</v>
      </c>
      <c r="CE7" s="0" t="n">
        <v>8.6</v>
      </c>
      <c r="CF7" s="0" t="n">
        <v>19.9</v>
      </c>
      <c r="CG7" s="0" t="n">
        <v>14.8</v>
      </c>
      <c r="CH7" s="0" t="n">
        <v>37.6</v>
      </c>
      <c r="CI7" s="0" t="n">
        <v>26.4</v>
      </c>
      <c r="CJ7" s="0" t="n">
        <v>17.4</v>
      </c>
      <c r="CK7" s="0" t="n">
        <v>18.5</v>
      </c>
      <c r="CL7" s="0" t="n">
        <v>22.7</v>
      </c>
      <c r="CM7" s="0" t="n">
        <v>18.8</v>
      </c>
      <c r="CN7" s="0" t="n">
        <v>13.7</v>
      </c>
      <c r="CO7" s="0" t="n">
        <v>17.2</v>
      </c>
      <c r="CP7" s="0" t="n">
        <v>100.9</v>
      </c>
      <c r="CQ7" s="0" t="n">
        <v>97.4</v>
      </c>
      <c r="CR7" s="0" t="n">
        <v>99.1</v>
      </c>
      <c r="CS7" s="0" t="n">
        <v>145.3</v>
      </c>
      <c r="CT7" s="0" t="n">
        <v>142.5</v>
      </c>
      <c r="CU7" s="0" t="n">
        <v>143.9</v>
      </c>
      <c r="CV7" s="0" t="n">
        <v>24.9</v>
      </c>
      <c r="CW7" s="0" t="n">
        <v>11</v>
      </c>
      <c r="CX7" s="0" t="n">
        <v>15.7</v>
      </c>
      <c r="CY7" s="0" t="n">
        <v>15.3</v>
      </c>
      <c r="CZ7" s="0" t="n">
        <v>13.9</v>
      </c>
      <c r="DA7" s="0" t="n">
        <v>16.2</v>
      </c>
      <c r="DB7" s="0" t="n">
        <v>53.1</v>
      </c>
      <c r="DC7" s="0" t="n">
        <v>15.8</v>
      </c>
      <c r="DD7" s="0" t="n">
        <v>16.8</v>
      </c>
      <c r="DE7" s="0" t="n">
        <v>33.3</v>
      </c>
      <c r="DF7" s="0" t="n">
        <v>50.9</v>
      </c>
      <c r="DG7" s="0" t="n">
        <v>50.9</v>
      </c>
      <c r="DJ7" s="0" t="n">
        <v>10.2</v>
      </c>
      <c r="DK7" s="0" t="n">
        <v>11.9</v>
      </c>
      <c r="DL7" s="0" t="n">
        <v>6.9</v>
      </c>
      <c r="DM7" s="0" t="n">
        <v>13.1</v>
      </c>
      <c r="DN7" s="0" t="n">
        <v>15.4</v>
      </c>
      <c r="DO7" s="0" t="n">
        <v>15.8</v>
      </c>
      <c r="DP7" s="0" t="n">
        <v>36</v>
      </c>
      <c r="DQ7" s="0" t="n">
        <v>19.8</v>
      </c>
      <c r="DR7" s="0" t="n">
        <v>17.2</v>
      </c>
      <c r="DS7" s="0" t="n">
        <v>52.88</v>
      </c>
      <c r="DT7" s="0" t="n">
        <v>53.17</v>
      </c>
      <c r="DU7" s="0" t="n">
        <v>43.53</v>
      </c>
      <c r="DV7" s="0" t="n">
        <v>52.88</v>
      </c>
      <c r="DW7" s="0" t="n">
        <v>15.4</v>
      </c>
      <c r="DX7" s="0" t="n">
        <v>26.4</v>
      </c>
      <c r="DY7" s="0" t="n">
        <v>58.6</v>
      </c>
      <c r="DZ7" s="0" t="n">
        <v>10.7</v>
      </c>
      <c r="EA7" s="0" t="n">
        <v>10.2</v>
      </c>
      <c r="EB7" s="0" t="n">
        <v>6.9</v>
      </c>
      <c r="EC7" s="0" t="n">
        <v>13.1</v>
      </c>
      <c r="ED7" s="0" t="n">
        <v>15.5</v>
      </c>
      <c r="EE7" s="0" t="n">
        <v>15.6</v>
      </c>
      <c r="EF7" s="0" t="n">
        <v>19.9</v>
      </c>
      <c r="EG7" s="0" t="n">
        <v>20.2</v>
      </c>
      <c r="EH7" s="0" t="n">
        <v>26.4</v>
      </c>
      <c r="EI7" s="0" t="n">
        <v>36</v>
      </c>
      <c r="EJ7" s="0" t="n">
        <v>9.8</v>
      </c>
      <c r="EK7" s="0" t="n">
        <v>9.9</v>
      </c>
      <c r="EL7" s="0" t="n">
        <v>11.8</v>
      </c>
      <c r="EM7" s="0" t="n">
        <v>15.5</v>
      </c>
      <c r="EN7" s="0" t="n">
        <v>14.2</v>
      </c>
      <c r="EO7" s="0" t="n">
        <v>14.9</v>
      </c>
      <c r="EP7" s="0" t="n">
        <v>13.9</v>
      </c>
      <c r="EQ7" s="0" t="n">
        <v>17.5</v>
      </c>
      <c r="ER7" s="0" t="n">
        <v>16.7</v>
      </c>
      <c r="ES7" s="0" t="n">
        <v>17.1</v>
      </c>
      <c r="ET7" s="0" t="n">
        <v>16.4</v>
      </c>
    </row>
    <row r="8" customFormat="false" ht="12.75" hidden="false" customHeight="false" outlineLevel="0" collapsed="false">
      <c r="A8" s="0" t="n">
        <v>43.14</v>
      </c>
      <c r="B8" s="0" t="n">
        <v>280</v>
      </c>
      <c r="BD8" s="0" t="n">
        <v>92.6</v>
      </c>
      <c r="BE8" s="0" t="n">
        <v>188.4</v>
      </c>
      <c r="BF8" s="0" t="n">
        <v>208.6</v>
      </c>
      <c r="BG8" s="0" t="n">
        <v>300</v>
      </c>
      <c r="BH8" s="0" t="n">
        <v>420.3</v>
      </c>
      <c r="BI8" s="0" t="n">
        <v>473</v>
      </c>
      <c r="BJ8" s="0" t="n">
        <v>174.4</v>
      </c>
      <c r="BK8" s="0" t="n">
        <v>199.5</v>
      </c>
      <c r="BL8" s="0" t="n">
        <v>292</v>
      </c>
      <c r="BM8" s="0" t="n">
        <v>322</v>
      </c>
      <c r="BN8" s="0" t="n">
        <v>465</v>
      </c>
      <c r="BO8" s="0" t="n">
        <v>28.29</v>
      </c>
      <c r="BP8" s="0" t="n">
        <v>32.08</v>
      </c>
      <c r="BQ8" s="0" t="n">
        <v>41.42</v>
      </c>
      <c r="BR8" s="0" t="n">
        <v>63.45</v>
      </c>
      <c r="BS8" s="0" t="n">
        <v>28.29</v>
      </c>
      <c r="BT8" s="0" t="n">
        <v>16.51</v>
      </c>
      <c r="BU8" s="0" t="n">
        <v>30.71</v>
      </c>
      <c r="BV8" s="0" t="n">
        <v>37.08</v>
      </c>
      <c r="BW8" s="0" t="n">
        <v>276</v>
      </c>
      <c r="BX8" s="0" t="n">
        <v>667</v>
      </c>
      <c r="BY8" s="0" t="n">
        <v>10.9</v>
      </c>
      <c r="BZ8" s="0" t="n">
        <v>129</v>
      </c>
      <c r="CA8" s="0" t="n">
        <v>389</v>
      </c>
      <c r="CB8" s="0" t="n">
        <v>944</v>
      </c>
      <c r="CC8" s="0" t="n">
        <v>8.02</v>
      </c>
      <c r="CD8" s="0" t="n">
        <v>7.5</v>
      </c>
      <c r="CE8" s="0" t="n">
        <v>8.6</v>
      </c>
      <c r="CF8" s="0" t="n">
        <v>44.5</v>
      </c>
      <c r="CG8" s="0" t="n">
        <v>27.6</v>
      </c>
      <c r="CH8" s="0" t="n">
        <v>87.8</v>
      </c>
      <c r="CI8" s="0" t="n">
        <v>42.4</v>
      </c>
      <c r="CJ8" s="0" t="n">
        <v>38.3</v>
      </c>
      <c r="CK8" s="0" t="n">
        <v>39.1</v>
      </c>
      <c r="CL8" s="0" t="n">
        <v>39.4</v>
      </c>
      <c r="CM8" s="0" t="n">
        <v>38.8</v>
      </c>
      <c r="CN8" s="0" t="n">
        <v>32.4</v>
      </c>
      <c r="CO8" s="0" t="n">
        <v>32.6</v>
      </c>
      <c r="CP8" s="0" t="n">
        <v>253.7</v>
      </c>
      <c r="CQ8" s="0" t="n">
        <v>248</v>
      </c>
      <c r="CR8" s="0" t="n">
        <v>253</v>
      </c>
      <c r="CS8" s="0" t="n">
        <v>293.6</v>
      </c>
      <c r="CT8" s="0" t="n">
        <v>285.1</v>
      </c>
      <c r="CU8" s="0" t="n">
        <v>288</v>
      </c>
      <c r="CV8" s="0" t="n">
        <v>36.3</v>
      </c>
      <c r="CW8" s="0" t="n">
        <v>16.9</v>
      </c>
      <c r="CX8" s="0" t="n">
        <v>26.1</v>
      </c>
      <c r="CY8" s="0" t="n">
        <v>26.1</v>
      </c>
      <c r="CZ8" s="0" t="n">
        <v>26.3</v>
      </c>
      <c r="DA8" s="0" t="n">
        <v>37.8</v>
      </c>
      <c r="DB8" s="0" t="n">
        <v>118</v>
      </c>
      <c r="DC8" s="0" t="n">
        <v>27.9</v>
      </c>
      <c r="DD8" s="0" t="n">
        <v>37.2</v>
      </c>
      <c r="DE8" s="0" t="n">
        <v>74.9</v>
      </c>
      <c r="DF8" s="0" t="n">
        <v>53.3</v>
      </c>
      <c r="DG8" s="0" t="n">
        <v>53.3</v>
      </c>
      <c r="DH8" s="0" t="n">
        <v>21.5</v>
      </c>
      <c r="DI8" s="0" t="n">
        <v>31</v>
      </c>
      <c r="DJ8" s="0" t="n">
        <v>12.1</v>
      </c>
      <c r="DK8" s="0" t="n">
        <v>15.8</v>
      </c>
      <c r="DL8" s="0" t="n">
        <v>13.1</v>
      </c>
      <c r="DM8" s="0" t="n">
        <v>25.6</v>
      </c>
      <c r="DN8" s="0" t="n">
        <v>26.5</v>
      </c>
      <c r="DO8" s="0" t="n">
        <v>31.2</v>
      </c>
      <c r="DP8" s="0" t="n">
        <v>84.5</v>
      </c>
      <c r="DQ8" s="0" t="n">
        <v>34.1</v>
      </c>
      <c r="DR8" s="0" t="n">
        <v>34.6</v>
      </c>
      <c r="DS8" s="0" t="n">
        <v>67.32</v>
      </c>
      <c r="DT8" s="0" t="n">
        <v>68.43</v>
      </c>
      <c r="DU8" s="0" t="n">
        <v>56.39</v>
      </c>
      <c r="DV8" s="0" t="n">
        <v>67.32</v>
      </c>
      <c r="DW8" s="0" t="n">
        <v>24.1</v>
      </c>
      <c r="DX8" s="0" t="n">
        <v>68.4</v>
      </c>
      <c r="DY8" s="0" t="n">
        <v>72.2</v>
      </c>
      <c r="DZ8" s="0" t="n">
        <v>17.6</v>
      </c>
      <c r="EA8" s="0" t="n">
        <v>16.8</v>
      </c>
      <c r="EB8" s="0" t="n">
        <v>13.8</v>
      </c>
      <c r="EC8" s="0" t="n">
        <v>25.6</v>
      </c>
      <c r="ED8" s="0" t="n">
        <v>31.2</v>
      </c>
      <c r="EE8" s="0" t="n">
        <v>29.7</v>
      </c>
      <c r="EF8" s="0" t="n">
        <v>34.1</v>
      </c>
      <c r="EG8" s="0" t="n">
        <v>34.6</v>
      </c>
      <c r="EH8" s="0" t="n">
        <v>68.4</v>
      </c>
      <c r="EI8" s="0" t="n">
        <v>84.5</v>
      </c>
      <c r="EJ8" s="0" t="n">
        <v>16.7</v>
      </c>
      <c r="EK8" s="0" t="n">
        <v>16.3</v>
      </c>
      <c r="EL8" s="0" t="n">
        <v>16.4</v>
      </c>
      <c r="EM8" s="0" t="n">
        <v>27.9</v>
      </c>
      <c r="EN8" s="0" t="n">
        <v>26.4</v>
      </c>
      <c r="EO8" s="0" t="n">
        <v>26.5</v>
      </c>
      <c r="EP8" s="0" t="n">
        <v>25.1</v>
      </c>
      <c r="EQ8" s="0" t="n">
        <v>32.7</v>
      </c>
      <c r="ER8" s="0" t="n">
        <v>31.5</v>
      </c>
      <c r="ES8" s="0" t="n">
        <v>31.7</v>
      </c>
      <c r="ET8" s="0" t="n">
        <v>31</v>
      </c>
    </row>
    <row r="9" customFormat="false" ht="16.5" hidden="false" customHeight="true" outlineLevel="0" collapsed="false">
      <c r="A9" s="0" t="n">
        <v>43.14</v>
      </c>
      <c r="B9" s="0" t="n">
        <v>280</v>
      </c>
      <c r="C9" s="0" t="n">
        <f aca="false">SLOPE(A6:A9,B6:B9)</f>
        <v>0.0968678070079452</v>
      </c>
      <c r="D9" s="0" t="n">
        <f aca="false">INTERCEPT(data1!A6:A9,B6:B9)</f>
        <v>16.021383559365</v>
      </c>
      <c r="BD9" s="0" t="n">
        <v>118.6</v>
      </c>
      <c r="BE9" s="0" t="n">
        <v>226.9</v>
      </c>
      <c r="BF9" s="0" t="n">
        <v>251</v>
      </c>
      <c r="BG9" s="0" t="n">
        <v>344</v>
      </c>
      <c r="BH9" s="0" t="n">
        <v>499.5</v>
      </c>
      <c r="BI9" s="0" t="n">
        <v>571</v>
      </c>
      <c r="BJ9" s="0" t="n">
        <v>205.9</v>
      </c>
      <c r="BK9" s="0" t="n">
        <v>232.4</v>
      </c>
      <c r="BL9" s="0" t="n">
        <v>292</v>
      </c>
      <c r="BM9" s="0" t="n">
        <v>322</v>
      </c>
      <c r="BN9" s="0" t="n">
        <v>465</v>
      </c>
      <c r="BO9" s="0" t="s">
        <v>103</v>
      </c>
      <c r="BP9" s="0" t="n">
        <v>38.78</v>
      </c>
      <c r="BQ9" s="0" t="n">
        <v>41.69</v>
      </c>
      <c r="BR9" s="0" t="n">
        <v>79.42</v>
      </c>
      <c r="BS9" s="0" t="s">
        <v>103</v>
      </c>
      <c r="BT9" s="0" t="n">
        <v>16.58</v>
      </c>
      <c r="BU9" s="0" t="s">
        <v>103</v>
      </c>
      <c r="BV9" s="0" t="n">
        <v>43.65</v>
      </c>
      <c r="BW9" s="0" t="n">
        <v>276</v>
      </c>
      <c r="BX9" s="0" t="n">
        <v>667</v>
      </c>
      <c r="BY9" s="0" t="n">
        <v>10.9</v>
      </c>
      <c r="BZ9" s="0" t="n">
        <v>129</v>
      </c>
      <c r="CA9" s="0" t="n">
        <v>389</v>
      </c>
      <c r="CB9" s="0" t="n">
        <v>944</v>
      </c>
      <c r="CC9" s="0" t="n">
        <v>8.56</v>
      </c>
      <c r="CD9" s="0" t="n">
        <v>7.5</v>
      </c>
      <c r="CE9" s="0" t="n">
        <v>8.6</v>
      </c>
      <c r="CF9" s="0" t="n">
        <v>44.5</v>
      </c>
      <c r="CG9" s="0" t="n">
        <v>27.6</v>
      </c>
      <c r="CH9" s="0" t="n">
        <v>87.8</v>
      </c>
      <c r="CI9" s="0" t="n">
        <v>42.4</v>
      </c>
      <c r="CJ9" s="0" t="n">
        <v>38.3</v>
      </c>
      <c r="CK9" s="0" t="n">
        <v>39.1</v>
      </c>
      <c r="CL9" s="0" t="n">
        <v>39.4</v>
      </c>
      <c r="CM9" s="0" t="n">
        <v>38.8</v>
      </c>
      <c r="CN9" s="0" t="n">
        <v>32.4</v>
      </c>
      <c r="CO9" s="0" t="n">
        <v>32.6</v>
      </c>
      <c r="CP9" s="0" t="n">
        <v>253.7</v>
      </c>
      <c r="CQ9" s="0" t="n">
        <v>248</v>
      </c>
      <c r="CR9" s="0" t="n">
        <v>253</v>
      </c>
      <c r="CS9" s="0" t="n">
        <v>293.6</v>
      </c>
      <c r="CT9" s="0" t="n">
        <v>285.1</v>
      </c>
      <c r="CU9" s="0" t="n">
        <v>288</v>
      </c>
      <c r="CV9" s="0" t="n">
        <v>37.6</v>
      </c>
      <c r="CW9" s="0" t="n">
        <v>17.4</v>
      </c>
      <c r="CX9" s="0" t="n">
        <v>26.5</v>
      </c>
      <c r="CY9" s="0" t="n">
        <v>30.3</v>
      </c>
      <c r="CZ9" s="0" t="n">
        <v>33.3</v>
      </c>
      <c r="DA9" s="0" t="n">
        <v>38.4</v>
      </c>
      <c r="DB9" s="0" t="n">
        <v>128.8</v>
      </c>
      <c r="DC9" s="0" t="n">
        <v>34.4</v>
      </c>
      <c r="DD9" s="0" t="n">
        <v>38</v>
      </c>
      <c r="DE9" s="0" t="n">
        <v>75.7</v>
      </c>
      <c r="DF9" s="0" t="s">
        <v>164</v>
      </c>
      <c r="DG9" s="0" t="s">
        <v>164</v>
      </c>
      <c r="DH9" s="0" t="n">
        <v>26</v>
      </c>
      <c r="DI9" s="0" t="n">
        <v>37</v>
      </c>
      <c r="DJ9" s="0" t="n">
        <v>19</v>
      </c>
      <c r="DK9" s="0" t="n">
        <v>18.2</v>
      </c>
      <c r="DL9" s="0" t="n">
        <v>16.3</v>
      </c>
      <c r="DM9" s="0" t="n">
        <v>26.5</v>
      </c>
      <c r="DN9" s="0" t="n">
        <v>33.8</v>
      </c>
      <c r="DO9" s="0" t="n">
        <v>39.4</v>
      </c>
      <c r="DP9" s="0" t="n">
        <v>90.5</v>
      </c>
      <c r="DQ9" s="0" t="n">
        <v>36.4</v>
      </c>
      <c r="DR9" s="0" t="n">
        <v>42.2</v>
      </c>
      <c r="DS9" s="0" t="n">
        <v>68.24</v>
      </c>
      <c r="DT9" s="0" t="n">
        <v>69.53</v>
      </c>
      <c r="DU9" s="0" t="n">
        <v>58.38</v>
      </c>
      <c r="DV9" s="0" t="n">
        <v>68.24</v>
      </c>
      <c r="DW9" s="0" t="n">
        <v>35.3</v>
      </c>
      <c r="DX9" s="0" t="n">
        <v>84.5</v>
      </c>
      <c r="DY9" s="0" t="n">
        <v>73.4</v>
      </c>
      <c r="DZ9" s="0" t="n">
        <v>20.1</v>
      </c>
      <c r="EA9" s="0" t="n">
        <v>19</v>
      </c>
      <c r="EB9" s="0" t="n">
        <v>16.3</v>
      </c>
      <c r="EC9" s="0" t="n">
        <v>26.5</v>
      </c>
      <c r="ED9" s="0" t="n">
        <v>33.8</v>
      </c>
      <c r="EE9" s="0" t="n">
        <v>35.3</v>
      </c>
      <c r="EF9" s="0" t="n">
        <v>36.4</v>
      </c>
      <c r="EG9" s="0" t="n">
        <v>42.2</v>
      </c>
      <c r="EH9" s="0" t="n">
        <v>84.5</v>
      </c>
      <c r="EI9" s="0" t="n">
        <v>90.5</v>
      </c>
      <c r="EJ9" s="0" t="n">
        <v>16.9</v>
      </c>
      <c r="EK9" s="0" t="n">
        <v>16.7</v>
      </c>
      <c r="EL9" s="0" t="n">
        <v>16.3</v>
      </c>
      <c r="EM9" s="0" t="n">
        <v>28.4</v>
      </c>
      <c r="EN9" s="0" t="n">
        <v>27.4</v>
      </c>
      <c r="EO9" s="0" t="n">
        <v>27.3</v>
      </c>
      <c r="EP9" s="0" t="n">
        <v>25.6</v>
      </c>
      <c r="EQ9" s="0" t="n">
        <v>32.4</v>
      </c>
      <c r="ER9" s="0" t="n">
        <v>31.6</v>
      </c>
      <c r="ES9" s="0" t="n">
        <v>31.8</v>
      </c>
      <c r="ET9" s="0" t="n">
        <v>31.5</v>
      </c>
      <c r="EU9" s="0" t="n">
        <f aca="false">A9='Master Data'!AA4</f>
        <v>1</v>
      </c>
    </row>
    <row r="10" customFormat="false" ht="12.75" hidden="false" customHeight="false" outlineLevel="0" collapsed="false">
      <c r="A10" s="0" t="n">
        <v>39.2</v>
      </c>
      <c r="B10" s="0" t="n">
        <v>174</v>
      </c>
    </row>
    <row r="11" customFormat="false" ht="12.75" hidden="false" customHeight="false" outlineLevel="0" collapsed="false">
      <c r="A11" s="0" t="n">
        <v>38.92</v>
      </c>
      <c r="B11" s="0" t="n">
        <v>1.14</v>
      </c>
    </row>
    <row r="12" customFormat="false" ht="12.75" hidden="false" customHeight="false" outlineLevel="0" collapsed="false">
      <c r="A12" s="0" t="n">
        <v>39.2</v>
      </c>
      <c r="B12" s="0" t="n">
        <v>189</v>
      </c>
    </row>
    <row r="13" customFormat="false" ht="12.75" hidden="false" customHeight="false" outlineLevel="0" collapsed="false">
      <c r="A13" s="0" t="n">
        <v>40.23</v>
      </c>
      <c r="B13" s="0" t="n">
        <v>325</v>
      </c>
      <c r="C13" s="0" t="n">
        <f aca="false">SLOPE(A10:A13,B10:B13)</f>
        <v>0.00387971961266743</v>
      </c>
      <c r="D13" s="0" t="n">
        <f aca="false">INTERCEPT(data1!A10:A13,B10:B13)</f>
        <v>38.7190825065316</v>
      </c>
      <c r="EU13" s="0" t="n">
        <f aca="false">A13='Master Data'!AA5</f>
        <v>1</v>
      </c>
    </row>
    <row r="14" customFormat="false" ht="12.75" hidden="false" customHeight="false" outlineLevel="0" collapsed="false">
      <c r="A14" s="0" t="n">
        <v>17.61</v>
      </c>
      <c r="B14" s="0" t="n">
        <v>175</v>
      </c>
    </row>
    <row r="15" customFormat="false" ht="12.75" hidden="false" customHeight="false" outlineLevel="0" collapsed="false">
      <c r="A15" s="0" t="n">
        <v>17.55</v>
      </c>
      <c r="B15" s="0" t="n">
        <v>1.25</v>
      </c>
    </row>
    <row r="16" customFormat="false" ht="12.75" hidden="false" customHeight="false" outlineLevel="0" collapsed="false">
      <c r="A16" s="0" t="n">
        <v>17.59</v>
      </c>
      <c r="B16" s="0" t="n">
        <v>150</v>
      </c>
    </row>
    <row r="17" customFormat="false" ht="12.75" hidden="false" customHeight="false" outlineLevel="0" collapsed="false">
      <c r="A17" s="0" t="n">
        <v>18.56</v>
      </c>
      <c r="B17" s="0" t="n">
        <v>225</v>
      </c>
      <c r="C17" s="0" t="n">
        <f aca="false">SLOPE(A14:A17,B14:B17)</f>
        <v>0.00326746622049125</v>
      </c>
      <c r="D17" s="0" t="n">
        <f aca="false">INTERCEPT(data1!A14:A17,B14:B17)</f>
        <v>17.3772023114886</v>
      </c>
      <c r="EU17" s="0" t="n">
        <f aca="false">A17='Master Data'!AA6</f>
        <v>1</v>
      </c>
    </row>
    <row r="18" customFormat="false" ht="12.75" hidden="false" customHeight="false" outlineLevel="0" collapsed="false">
      <c r="A18" s="0" t="n">
        <v>31.58</v>
      </c>
      <c r="B18" s="0" t="n">
        <v>175</v>
      </c>
    </row>
    <row r="19" customFormat="false" ht="12.75" hidden="false" customHeight="false" outlineLevel="0" collapsed="false">
      <c r="A19" s="0" t="n">
        <v>30.21</v>
      </c>
      <c r="B19" s="0" t="n">
        <v>1.2</v>
      </c>
    </row>
    <row r="20" customFormat="false" ht="12.75" hidden="false" customHeight="false" outlineLevel="0" collapsed="false">
      <c r="A20" s="0" t="n">
        <v>31.5</v>
      </c>
      <c r="B20" s="0" t="n">
        <v>152</v>
      </c>
    </row>
    <row r="21" customFormat="false" ht="12.75" hidden="false" customHeight="false" outlineLevel="0" collapsed="false">
      <c r="A21" s="0" t="n">
        <v>32.1</v>
      </c>
      <c r="B21" s="0" t="n">
        <v>250</v>
      </c>
      <c r="C21" s="0" t="n">
        <f aca="false">SLOPE(A18:A21,B18:B21)</f>
        <v>0.00767580362756775</v>
      </c>
      <c r="D21" s="0" t="n">
        <f aca="false">INTERCEPT(data1!A18:A21,B18:B21)</f>
        <v>30.2379625856351</v>
      </c>
      <c r="EU21" s="0" t="n">
        <f aca="false">A21='Master Data'!AA7</f>
        <v>1</v>
      </c>
    </row>
    <row r="22" customFormat="false" ht="12.75" hidden="false" customHeight="false" outlineLevel="0" collapsed="false">
      <c r="A22" s="0" t="n">
        <v>29.7</v>
      </c>
      <c r="B22" s="0" t="n">
        <v>177</v>
      </c>
    </row>
    <row r="23" customFormat="false" ht="12.75" hidden="false" customHeight="false" outlineLevel="0" collapsed="false">
      <c r="A23" s="0" t="n">
        <v>25.1</v>
      </c>
      <c r="B23" s="0" t="n">
        <v>11.1</v>
      </c>
    </row>
    <row r="24" customFormat="false" ht="12.75" hidden="false" customHeight="false" outlineLevel="0" collapsed="false">
      <c r="A24" s="0" t="n">
        <v>26.7</v>
      </c>
      <c r="B24" s="0" t="n">
        <v>197</v>
      </c>
    </row>
    <row r="25" customFormat="false" ht="12.75" hidden="false" customHeight="false" outlineLevel="0" collapsed="false">
      <c r="A25" s="0" t="n">
        <v>30.6</v>
      </c>
      <c r="B25" s="0" t="n">
        <v>257</v>
      </c>
      <c r="C25" s="0" t="n">
        <f aca="false">SLOPE(A22:A25,B22:B25)</f>
        <v>0.0200004618332086</v>
      </c>
      <c r="D25" s="0" t="n">
        <f aca="false">INTERCEPT(data1!A22:A25,B22:B25)</f>
        <v>24.8144258642242</v>
      </c>
      <c r="EU25" s="0" t="n">
        <f aca="false">A25='Master Data'!AA8</f>
        <v>1</v>
      </c>
    </row>
    <row r="26" customFormat="false" ht="12.75" hidden="false" customHeight="false" outlineLevel="0" collapsed="false">
      <c r="A26" s="0" t="n">
        <v>32.73</v>
      </c>
      <c r="B26" s="0" t="n">
        <v>175</v>
      </c>
    </row>
    <row r="27" customFormat="false" ht="12.75" hidden="false" customHeight="false" outlineLevel="0" collapsed="false">
      <c r="A27" s="0" t="n">
        <v>32.66</v>
      </c>
      <c r="B27" s="0" t="n">
        <v>1.11</v>
      </c>
    </row>
    <row r="28" customFormat="false" ht="12.75" hidden="false" customHeight="false" outlineLevel="0" collapsed="false">
      <c r="A28" s="0" t="n">
        <v>32.73</v>
      </c>
      <c r="B28" s="0" t="n">
        <v>189</v>
      </c>
    </row>
    <row r="29" customFormat="false" ht="12.75" hidden="false" customHeight="false" outlineLevel="0" collapsed="false">
      <c r="A29" s="0" t="n">
        <v>32.89</v>
      </c>
      <c r="B29" s="0" t="n">
        <v>275</v>
      </c>
      <c r="C29" s="0" t="n">
        <f aca="false">SLOPE(A26:A29,B26:B29)</f>
        <v>0.000746637410312309</v>
      </c>
      <c r="D29" s="0" t="n">
        <f aca="false">INTERCEPT(data1!A26:A29,B26:B29)</f>
        <v>32.6330174818212</v>
      </c>
      <c r="EU29" s="0" t="n">
        <f aca="false">A29='Master Data'!AA9</f>
        <v>1</v>
      </c>
    </row>
    <row r="30" customFormat="false" ht="12.75" hidden="false" customHeight="false" outlineLevel="0" collapsed="false">
      <c r="A30" s="0" t="n">
        <v>34.72</v>
      </c>
      <c r="B30" s="0" t="n">
        <v>174</v>
      </c>
    </row>
    <row r="31" customFormat="false" ht="12.75" hidden="false" customHeight="false" outlineLevel="0" collapsed="false">
      <c r="A31" s="0" t="n">
        <v>34.67</v>
      </c>
      <c r="B31" s="0" t="n">
        <v>1.11</v>
      </c>
    </row>
    <row r="32" customFormat="false" ht="12.75" hidden="false" customHeight="false" outlineLevel="0" collapsed="false">
      <c r="A32" s="0" t="n">
        <v>36.34</v>
      </c>
      <c r="B32" s="0" t="n">
        <v>182</v>
      </c>
    </row>
    <row r="33" customFormat="false" ht="12.75" hidden="false" customHeight="false" outlineLevel="0" collapsed="false">
      <c r="A33" s="0" t="n">
        <v>36.8</v>
      </c>
      <c r="B33" s="0" t="n">
        <v>350</v>
      </c>
      <c r="C33" s="0" t="n">
        <f aca="false">SLOPE(A30:A33,B30:B33)</f>
        <v>0.00619944239388269</v>
      </c>
      <c r="D33" s="0" t="n">
        <f aca="false">INTERCEPT(data1!A30:A33,B30:B33)</f>
        <v>34.5365780722154</v>
      </c>
      <c r="EU33" s="0" t="n">
        <f aca="false">A33='Master Data'!AA10</f>
        <v>1</v>
      </c>
    </row>
    <row r="34" customFormat="false" ht="12.75" hidden="false" customHeight="false" outlineLevel="0" collapsed="false">
      <c r="A34" s="0" t="n">
        <v>31.8</v>
      </c>
      <c r="B34" s="0" t="n">
        <v>175</v>
      </c>
    </row>
    <row r="35" customFormat="false" ht="12.75" hidden="false" customHeight="false" outlineLevel="0" collapsed="false">
      <c r="A35" s="0" t="n">
        <v>27.7</v>
      </c>
      <c r="B35" s="0" t="n">
        <v>2.6</v>
      </c>
    </row>
    <row r="36" customFormat="false" ht="12.75" hidden="false" customHeight="false" outlineLevel="0" collapsed="false">
      <c r="A36" s="0" t="n">
        <v>30.8</v>
      </c>
      <c r="B36" s="0" t="n">
        <v>155</v>
      </c>
    </row>
    <row r="37" customFormat="false" ht="12.75" hidden="false" customHeight="false" outlineLevel="0" collapsed="false">
      <c r="A37" s="0" t="n">
        <v>33.1</v>
      </c>
      <c r="B37" s="0" t="n">
        <v>282</v>
      </c>
      <c r="C37" s="0" t="n">
        <f aca="false">SLOPE(A34:A37,B34:B37)</f>
        <v>0.0197449045184511</v>
      </c>
      <c r="D37" s="0" t="n">
        <f aca="false">INTERCEPT(data1!A34:A37,B34:B37)</f>
        <v>27.81619542074</v>
      </c>
      <c r="EU37" s="0" t="n">
        <f aca="false">A37='Master Data'!AA11</f>
        <v>1</v>
      </c>
    </row>
    <row r="38" customFormat="false" ht="12.75" hidden="false" customHeight="false" outlineLevel="0" collapsed="false">
      <c r="A38" s="0" t="n">
        <v>41.536</v>
      </c>
      <c r="B38" s="0" t="n">
        <v>176</v>
      </c>
    </row>
    <row r="39" customFormat="false" ht="12.75" hidden="false" customHeight="false" outlineLevel="0" collapsed="false">
      <c r="A39" s="0" t="n">
        <v>41.39</v>
      </c>
      <c r="B39" s="0" t="n">
        <v>1.14</v>
      </c>
    </row>
    <row r="40" customFormat="false" ht="12.75" hidden="false" customHeight="false" outlineLevel="0" collapsed="false">
      <c r="A40" s="0" t="n">
        <v>41.67</v>
      </c>
      <c r="B40" s="0" t="n">
        <v>180</v>
      </c>
    </row>
    <row r="41" customFormat="false" ht="12.75" hidden="false" customHeight="false" outlineLevel="0" collapsed="false">
      <c r="A41" s="0" t="n">
        <v>43</v>
      </c>
      <c r="B41" s="0" t="n">
        <v>325</v>
      </c>
      <c r="C41" s="0" t="n">
        <f aca="false">SLOPE(A38:A41,B38:B41)</f>
        <v>0.00478678041449897</v>
      </c>
      <c r="D41" s="0" t="n">
        <f aca="false">INTERCEPT(data1!A38:A41,B38:B41)</f>
        <v>41.0826864020134</v>
      </c>
      <c r="EU41" s="0" t="n">
        <f aca="false">A41='Master Data'!AA12</f>
        <v>1</v>
      </c>
    </row>
    <row r="42" customFormat="false" ht="12.75" hidden="false" customHeight="false" outlineLevel="0" collapsed="false">
      <c r="A42" s="0" t="n">
        <v>65.2</v>
      </c>
      <c r="B42" s="0" t="n">
        <v>174</v>
      </c>
    </row>
    <row r="43" customFormat="false" ht="12.75" hidden="false" customHeight="false" outlineLevel="0" collapsed="false">
      <c r="A43" s="0" t="n">
        <v>47.6</v>
      </c>
      <c r="B43" s="0" t="n">
        <v>16.8</v>
      </c>
    </row>
    <row r="44" customFormat="false" ht="12.75" hidden="false" customHeight="false" outlineLevel="0" collapsed="false">
      <c r="A44" s="0" t="n">
        <v>58.6</v>
      </c>
      <c r="B44" s="0" t="n">
        <v>154</v>
      </c>
    </row>
    <row r="45" customFormat="false" ht="12.75" hidden="false" customHeight="false" outlineLevel="0" collapsed="false">
      <c r="A45" s="0" t="n">
        <v>65.7</v>
      </c>
      <c r="B45" s="0" t="n">
        <v>310</v>
      </c>
      <c r="C45" s="0" t="n">
        <f aca="false">SLOPE(A42:A45,B42:B45)</f>
        <v>0.0630474894566163</v>
      </c>
      <c r="D45" s="0" t="n">
        <f aca="false">INTERCEPT(data1!A42:A45,B42:B45)</f>
        <v>48.9541259759519</v>
      </c>
      <c r="EU45" s="0" t="n">
        <f aca="false">A45='Master Data'!AA13</f>
        <v>1</v>
      </c>
    </row>
    <row r="46" customFormat="false" ht="12.75" hidden="false" customHeight="false" outlineLevel="0" collapsed="false">
      <c r="A46" s="0" t="n">
        <v>28.55</v>
      </c>
      <c r="B46" s="0" t="n">
        <v>176</v>
      </c>
    </row>
    <row r="47" customFormat="false" ht="12.75" hidden="false" customHeight="false" outlineLevel="0" collapsed="false">
      <c r="A47" s="0" t="n">
        <v>27.49</v>
      </c>
      <c r="B47" s="0" t="n">
        <v>1.12</v>
      </c>
    </row>
    <row r="48" customFormat="false" ht="12.75" hidden="false" customHeight="false" outlineLevel="0" collapsed="false">
      <c r="A48" s="0" t="n">
        <v>29.21</v>
      </c>
      <c r="B48" s="0" t="n">
        <v>149</v>
      </c>
    </row>
    <row r="49" customFormat="false" ht="12.75" hidden="false" customHeight="false" outlineLevel="0" collapsed="false">
      <c r="A49" s="0" t="n">
        <v>29.81</v>
      </c>
      <c r="B49" s="0" t="n">
        <v>300</v>
      </c>
      <c r="C49" s="0" t="n">
        <f aca="false">SLOPE(A46:A49,B46:B49)</f>
        <v>0.00753872600225981</v>
      </c>
      <c r="D49" s="0" t="n">
        <f aca="false">INTERCEPT(data1!A46:A49,B46:B49)</f>
        <v>27.5849632188663</v>
      </c>
      <c r="EU49" s="0" t="n">
        <f aca="false">A49='Master Data'!AA14</f>
        <v>1</v>
      </c>
    </row>
    <row r="50" customFormat="false" ht="12.75" hidden="false" customHeight="false" outlineLevel="0" collapsed="false">
      <c r="A50" s="0" t="n">
        <v>19.8</v>
      </c>
      <c r="B50" s="0" t="n">
        <v>178</v>
      </c>
    </row>
    <row r="51" customFormat="false" ht="12.75" hidden="false" customHeight="false" outlineLevel="0" collapsed="false">
      <c r="A51" s="0" t="n">
        <v>19.71</v>
      </c>
      <c r="B51" s="0" t="n">
        <v>1.1</v>
      </c>
    </row>
    <row r="52" customFormat="false" ht="12.75" hidden="false" customHeight="false" outlineLevel="0" collapsed="false">
      <c r="A52" s="0" t="n">
        <v>20</v>
      </c>
      <c r="B52" s="0" t="n">
        <v>153</v>
      </c>
    </row>
    <row r="53" customFormat="false" ht="12.75" hidden="false" customHeight="false" outlineLevel="0" collapsed="false">
      <c r="A53" s="0" t="n">
        <v>20.54</v>
      </c>
      <c r="B53" s="0" t="n">
        <v>225</v>
      </c>
      <c r="C53" s="0" t="n">
        <f aca="false">SLOPE(A50:A53,B50:B53)</f>
        <v>0.00279487182449709</v>
      </c>
      <c r="D53" s="0" t="n">
        <f aca="false">INTERCEPT(data1!A50:A53,B50:B53)</f>
        <v>19.6232442266432</v>
      </c>
      <c r="EU53" s="0" t="n">
        <f aca="false">A53='Master Data'!AA15</f>
        <v>1</v>
      </c>
    </row>
    <row r="54" customFormat="false" ht="12.75" hidden="false" customHeight="false" outlineLevel="0" collapsed="false">
      <c r="A54" s="0" t="n">
        <v>36.34</v>
      </c>
      <c r="B54" s="0" t="n">
        <v>175</v>
      </c>
    </row>
    <row r="55" customFormat="false" ht="12.75" hidden="false" customHeight="false" outlineLevel="0" collapsed="false">
      <c r="A55" s="0" t="n">
        <v>35.97</v>
      </c>
      <c r="B55" s="0" t="n">
        <v>1.15</v>
      </c>
    </row>
    <row r="56" customFormat="false" ht="12.75" hidden="false" customHeight="false" outlineLevel="0" collapsed="false">
      <c r="A56" s="0" t="n">
        <v>36.3</v>
      </c>
      <c r="B56" s="0" t="n">
        <v>187</v>
      </c>
    </row>
    <row r="57" customFormat="false" ht="12.75" hidden="false" customHeight="false" outlineLevel="0" collapsed="false">
      <c r="A57" s="0" t="n">
        <v>37.98</v>
      </c>
      <c r="B57" s="0" t="n">
        <v>275</v>
      </c>
      <c r="C57" s="0" t="n">
        <f aca="false">SLOPE(A54:A57,B54:B57)</f>
        <v>0.00626374490913946</v>
      </c>
      <c r="D57" s="0" t="n">
        <f aca="false">INTERCEPT(data1!A54:A57,B54:B57)</f>
        <v>35.6481977965582</v>
      </c>
      <c r="EU57" s="0" t="n">
        <f aca="false">A57='Master Data'!AA16</f>
        <v>1</v>
      </c>
    </row>
    <row r="58" customFormat="false" ht="12.75" hidden="false" customHeight="false" outlineLevel="0" collapsed="false">
      <c r="A58" s="0" t="n">
        <v>33.6</v>
      </c>
      <c r="B58" s="0" t="n">
        <v>173</v>
      </c>
    </row>
    <row r="59" customFormat="false" ht="12.75" hidden="false" customHeight="false" outlineLevel="0" collapsed="false">
      <c r="A59" s="0" t="n">
        <v>28.3</v>
      </c>
      <c r="B59" s="0" t="n">
        <v>4.2</v>
      </c>
    </row>
    <row r="60" customFormat="false" ht="12.75" hidden="false" customHeight="false" outlineLevel="0" collapsed="false">
      <c r="A60" s="0" t="n">
        <v>32.4</v>
      </c>
      <c r="B60" s="0" t="n">
        <v>201</v>
      </c>
    </row>
    <row r="61" customFormat="false" ht="12.75" hidden="false" customHeight="false" outlineLevel="0" collapsed="false">
      <c r="A61" s="0" t="n">
        <v>34.4</v>
      </c>
      <c r="B61" s="0" t="n">
        <v>263</v>
      </c>
      <c r="C61" s="0" t="n">
        <f aca="false">SLOPE(A58:A61,B58:B61)</f>
        <v>0.0234303451895717</v>
      </c>
      <c r="D61" s="0" t="n">
        <f aca="false">INTERCEPT(data1!A58:A61,B58:B61)</f>
        <v>28.4191156661117</v>
      </c>
      <c r="EU61" s="0" t="n">
        <f aca="false">A61='Master Data'!AA17</f>
        <v>1</v>
      </c>
    </row>
    <row r="62" customFormat="false" ht="12.75" hidden="false" customHeight="false" outlineLevel="0" collapsed="false">
      <c r="A62" s="0" t="n">
        <v>66.5</v>
      </c>
      <c r="B62" s="0" t="n">
        <v>175</v>
      </c>
    </row>
    <row r="63" customFormat="false" ht="12.75" hidden="false" customHeight="false" outlineLevel="0" collapsed="false">
      <c r="A63" s="0" t="n">
        <v>50.3</v>
      </c>
      <c r="B63" s="0" t="n">
        <v>118</v>
      </c>
    </row>
    <row r="64" customFormat="false" ht="12.75" hidden="false" customHeight="false" outlineLevel="0" collapsed="false">
      <c r="A64" s="0" t="n">
        <v>94.2</v>
      </c>
      <c r="B64" s="0" t="n">
        <v>365</v>
      </c>
    </row>
    <row r="65" customFormat="false" ht="12.75" hidden="false" customHeight="false" outlineLevel="0" collapsed="false">
      <c r="A65" s="0" t="n">
        <v>94.2</v>
      </c>
      <c r="B65" s="0" t="n">
        <v>365</v>
      </c>
      <c r="C65" s="0" t="n">
        <f aca="false">SLOPE(A62:A65,B62:B65)</f>
        <v>0.167805253536034</v>
      </c>
      <c r="D65" s="0" t="n">
        <f aca="false">INTERCEPT(data1!A62:A65,B62:B65)</f>
        <v>33.3838064081593</v>
      </c>
      <c r="EU65" s="0" t="n">
        <f aca="false">A65='Master Data'!AA18</f>
        <v>1</v>
      </c>
    </row>
    <row r="66" customFormat="false" ht="12.75" hidden="false" customHeight="false" outlineLevel="0" collapsed="false">
      <c r="A66" s="0" t="n">
        <v>59.8</v>
      </c>
      <c r="B66" s="0" t="n">
        <v>175</v>
      </c>
    </row>
    <row r="67" customFormat="false" ht="12.75" hidden="false" customHeight="false" outlineLevel="0" collapsed="false">
      <c r="A67" s="0" t="n">
        <v>30.7</v>
      </c>
      <c r="B67" s="0" t="n">
        <v>45.5</v>
      </c>
    </row>
    <row r="68" customFormat="false" ht="12.75" hidden="false" customHeight="false" outlineLevel="0" collapsed="false">
      <c r="A68" s="0" t="n">
        <v>61.9</v>
      </c>
      <c r="B68" s="0" t="n">
        <v>191.5</v>
      </c>
    </row>
    <row r="69" customFormat="false" ht="12.75" hidden="false" customHeight="false" outlineLevel="0" collapsed="false">
      <c r="A69" s="0" t="n">
        <v>84.8</v>
      </c>
      <c r="B69" s="0" t="n">
        <v>310.2</v>
      </c>
      <c r="C69" s="0" t="n">
        <f aca="false">SLOPE(A66:A69,B66:B69)</f>
        <v>0.204390378748083</v>
      </c>
      <c r="D69" s="0" t="n">
        <f aca="false">INTERCEPT(data1!A66:A69,B66:B69)</f>
        <v>22.3973171170337</v>
      </c>
      <c r="EU69" s="0" t="n">
        <f aca="false">A69='Master Data'!AA19</f>
        <v>1</v>
      </c>
    </row>
    <row r="70" customFormat="false" ht="12.75" hidden="false" customHeight="false" outlineLevel="0" collapsed="false">
      <c r="A70" s="0" t="n">
        <v>29.99</v>
      </c>
      <c r="B70" s="0" t="n">
        <v>175</v>
      </c>
    </row>
    <row r="71" customFormat="false" ht="12.75" hidden="false" customHeight="false" outlineLevel="0" collapsed="false">
      <c r="A71" s="0" t="n">
        <v>17.42</v>
      </c>
      <c r="B71" s="0" t="n">
        <v>50.39</v>
      </c>
    </row>
    <row r="72" customFormat="false" ht="12.75" hidden="false" customHeight="false" outlineLevel="0" collapsed="false">
      <c r="A72" s="0" t="n">
        <v>38.9</v>
      </c>
      <c r="B72" s="0" t="n">
        <v>264.5</v>
      </c>
    </row>
    <row r="73" customFormat="false" ht="12.75" hidden="false" customHeight="false" outlineLevel="0" collapsed="false">
      <c r="A73" s="0" t="n">
        <v>38.9</v>
      </c>
      <c r="B73" s="0" t="n">
        <v>264.5</v>
      </c>
      <c r="C73" s="0" t="n">
        <f aca="false">SLOPE(A70:A73,B70:B73)</f>
        <v>0.100291880259025</v>
      </c>
      <c r="D73" s="0" t="n">
        <f aca="false">INTERCEPT(data1!A70:A73,B70:B73)</f>
        <v>12.3877021128486</v>
      </c>
      <c r="EU73" s="0" t="n">
        <f aca="false">A73='Master Data'!AA20</f>
        <v>1</v>
      </c>
    </row>
    <row r="74" customFormat="false" ht="12.75" hidden="false" customHeight="false" outlineLevel="0" collapsed="false">
      <c r="A74" s="0" t="n">
        <v>34.52</v>
      </c>
      <c r="B74" s="0" t="n">
        <v>175</v>
      </c>
    </row>
    <row r="75" customFormat="false" ht="12.75" hidden="false" customHeight="false" outlineLevel="0" collapsed="false">
      <c r="A75" s="0" t="n">
        <v>26.02</v>
      </c>
      <c r="B75" s="0" t="n">
        <v>101.13</v>
      </c>
    </row>
    <row r="76" customFormat="false" ht="12.75" hidden="false" customHeight="false" outlineLevel="0" collapsed="false">
      <c r="A76" s="0" t="n">
        <v>66.5</v>
      </c>
      <c r="B76" s="0" t="n">
        <v>504.1</v>
      </c>
    </row>
    <row r="77" customFormat="false" ht="12.75" hidden="false" customHeight="false" outlineLevel="0" collapsed="false">
      <c r="A77" s="0" t="n">
        <v>66.5</v>
      </c>
      <c r="B77" s="0" t="n">
        <v>504.1</v>
      </c>
      <c r="C77" s="0" t="n">
        <f aca="false">SLOPE(A74:A77,B74:B77)</f>
        <v>0.099300669952937</v>
      </c>
      <c r="D77" s="0" t="n">
        <f aca="false">INTERCEPT(data1!A74:A77,B74:B77)</f>
        <v>16.5012926398361</v>
      </c>
      <c r="EU77" s="0" t="n">
        <f aca="false">A77='Master Data'!AA21</f>
        <v>1</v>
      </c>
    </row>
    <row r="78" customFormat="false" ht="12.75" hidden="false" customHeight="false" outlineLevel="0" collapsed="false">
      <c r="A78" s="0" t="n">
        <v>45.01</v>
      </c>
      <c r="B78" s="0" t="n">
        <v>175</v>
      </c>
    </row>
    <row r="79" customFormat="false" ht="12.75" hidden="false" customHeight="false" outlineLevel="0" collapsed="false">
      <c r="A79" s="0" t="n">
        <v>24.83</v>
      </c>
      <c r="B79" s="0" t="n">
        <v>65.01</v>
      </c>
    </row>
    <row r="80" customFormat="false" ht="12.75" hidden="false" customHeight="false" outlineLevel="0" collapsed="false">
      <c r="A80" s="0" t="n">
        <v>68.7</v>
      </c>
      <c r="B80" s="0" t="n">
        <v>312.7</v>
      </c>
    </row>
    <row r="81" customFormat="false" ht="12.75" hidden="false" customHeight="false" outlineLevel="0" collapsed="false">
      <c r="A81" s="134" t="n">
        <f aca="false">A80</f>
        <v>68.7</v>
      </c>
      <c r="B81" s="0" t="n">
        <v>312.7</v>
      </c>
      <c r="C81" s="0" t="n">
        <f aca="false">SLOPE(A78:A81,B78:B81)</f>
        <v>0.176447192708541</v>
      </c>
      <c r="D81" s="0" t="n">
        <f aca="false">INTERCEPT(data1!A78:A81,B78:B81)</f>
        <v>13.6352087395255</v>
      </c>
      <c r="EU81" s="0" t="n">
        <f aca="false">A81='Master Data'!AA22</f>
        <v>0</v>
      </c>
      <c r="EV81" s="0" t="s">
        <v>177</v>
      </c>
    </row>
    <row r="82" customFormat="false" ht="12.75" hidden="false" customHeight="false" outlineLevel="0" collapsed="false">
      <c r="A82" s="0" t="n">
        <v>43.3</v>
      </c>
      <c r="B82" s="0" t="n">
        <v>175</v>
      </c>
    </row>
    <row r="83" customFormat="false" ht="12.75" hidden="false" customHeight="false" outlineLevel="0" collapsed="false">
      <c r="A83" s="0" t="n">
        <v>27.16</v>
      </c>
      <c r="B83" s="0" t="n">
        <v>75.17</v>
      </c>
    </row>
    <row r="84" customFormat="false" ht="12.75" hidden="false" customHeight="false" outlineLevel="0" collapsed="false">
      <c r="A84" s="0" t="n">
        <v>69.3</v>
      </c>
      <c r="B84" s="0" t="n">
        <v>362.8</v>
      </c>
    </row>
    <row r="85" customFormat="false" ht="12.75" hidden="false" customHeight="false" outlineLevel="0" collapsed="false">
      <c r="A85" s="0" t="n">
        <v>69.3</v>
      </c>
      <c r="B85" s="0" t="n">
        <v>362.8</v>
      </c>
      <c r="C85" s="0" t="n">
        <f aca="false">SLOPE(A82:A85,B82:B85)</f>
        <v>0.144810054477558</v>
      </c>
      <c r="D85" s="0" t="n">
        <f aca="false">INTERCEPT(data1!A82:A85,B82:B85)</f>
        <v>16.9396732856083</v>
      </c>
      <c r="EU85" s="0" t="n">
        <f aca="false">A85='Master Data'!AA23</f>
        <v>1</v>
      </c>
    </row>
    <row r="86" customFormat="false" ht="12.75" hidden="false" customHeight="false" outlineLevel="0" collapsed="false">
      <c r="A86" s="0" t="n">
        <v>28.3</v>
      </c>
      <c r="B86" s="0" t="n">
        <v>186</v>
      </c>
    </row>
    <row r="87" customFormat="false" ht="12.75" hidden="false" customHeight="false" outlineLevel="0" collapsed="false">
      <c r="A87" s="0" t="n">
        <v>21.3</v>
      </c>
      <c r="B87" s="0" t="n">
        <v>105</v>
      </c>
    </row>
    <row r="89" customFormat="false" ht="12.75" hidden="false" customHeight="false" outlineLevel="0" collapsed="false">
      <c r="A89" s="0" t="n">
        <v>38.4</v>
      </c>
      <c r="B89" s="0" t="n">
        <v>297</v>
      </c>
      <c r="C89" s="0" t="n">
        <f aca="false">SLOPE(A86:A89,B86:B89)</f>
        <v>0.0891776988483479</v>
      </c>
      <c r="D89" s="0" t="n">
        <f aca="false">INTERCEPT(data1!A86:A89,B86:B89)</f>
        <v>11.8545043590572</v>
      </c>
      <c r="EU89" s="0" t="n">
        <f aca="false">A89='Master Data'!AA24</f>
        <v>1</v>
      </c>
    </row>
    <row r="90" customFormat="false" ht="12.75" hidden="false" customHeight="false" outlineLevel="0" collapsed="false">
      <c r="A90" s="0" t="n">
        <v>28.5</v>
      </c>
      <c r="B90" s="0" t="n">
        <v>184</v>
      </c>
    </row>
    <row r="91" customFormat="false" ht="12.75" hidden="false" customHeight="false" outlineLevel="0" collapsed="false">
      <c r="A91" s="0" t="n">
        <v>16.4</v>
      </c>
      <c r="B91" s="0" t="n">
        <v>38.5</v>
      </c>
    </row>
    <row r="93" customFormat="false" ht="12.75" hidden="false" customHeight="false" outlineLevel="0" collapsed="false">
      <c r="A93" s="0" t="n">
        <v>36.1</v>
      </c>
      <c r="B93" s="0" t="n">
        <v>280</v>
      </c>
      <c r="C93" s="0" t="n">
        <f aca="false">SLOPE(A90:A93,B90:B93)</f>
        <v>0.0817024298686146</v>
      </c>
      <c r="D93" s="0" t="n">
        <f aca="false">INTERCEPT(data1!A90:A93,B90:B93)</f>
        <v>13.3148429970071</v>
      </c>
      <c r="EU93" s="0" t="n">
        <f aca="false">A93='Master Data'!AA25</f>
        <v>1</v>
      </c>
    </row>
    <row r="94" customFormat="false" ht="12.75" hidden="false" customHeight="false" outlineLevel="0" collapsed="false">
      <c r="A94" s="0" t="n">
        <v>21.9</v>
      </c>
      <c r="B94" s="0" t="n">
        <v>187</v>
      </c>
    </row>
    <row r="95" customFormat="false" ht="12.75" hidden="false" customHeight="false" outlineLevel="0" collapsed="false">
      <c r="A95" s="0" t="n">
        <v>12.7</v>
      </c>
      <c r="B95" s="0" t="n">
        <v>46.9</v>
      </c>
    </row>
    <row r="96" customFormat="false" ht="12.75" hidden="false" customHeight="false" outlineLevel="0" collapsed="false">
      <c r="A96" s="0" t="n">
        <v>25.3</v>
      </c>
      <c r="B96" s="0" t="n">
        <v>200</v>
      </c>
    </row>
    <row r="97" customFormat="false" ht="12.75" hidden="false" customHeight="false" outlineLevel="0" collapsed="false">
      <c r="A97" s="0" t="n">
        <v>26.9</v>
      </c>
      <c r="B97" s="0" t="n">
        <v>258</v>
      </c>
      <c r="C97" s="0" t="n">
        <f aca="false">SLOPE(A94:A97,B94:B97)</f>
        <v>0.0697220711267823</v>
      </c>
      <c r="D97" s="0" t="n">
        <f aca="false">INTERCEPT(data1!A94:A97,B94:B97)</f>
        <v>9.63982474684483</v>
      </c>
      <c r="EU97" s="0" t="n">
        <f aca="false">A97='Master Data'!AA26</f>
        <v>1</v>
      </c>
    </row>
    <row r="98" customFormat="false" ht="12.75" hidden="false" customHeight="false" outlineLevel="0" collapsed="false">
      <c r="A98" s="0" t="n">
        <v>15.5</v>
      </c>
      <c r="B98" s="0" t="n">
        <v>201</v>
      </c>
    </row>
    <row r="99" customFormat="false" ht="12.75" hidden="false" customHeight="false" outlineLevel="0" collapsed="false">
      <c r="A99" s="0" t="n">
        <v>9.6</v>
      </c>
      <c r="B99" s="0" t="n">
        <v>35</v>
      </c>
    </row>
    <row r="100" customFormat="false" ht="12.75" hidden="false" customHeight="false" outlineLevel="0" collapsed="false">
      <c r="A100" s="0" t="n">
        <v>17.2</v>
      </c>
      <c r="B100" s="0" t="n">
        <v>153</v>
      </c>
    </row>
    <row r="101" customFormat="false" ht="12.75" hidden="false" customHeight="false" outlineLevel="0" collapsed="false">
      <c r="A101" s="0" t="n">
        <v>17.6</v>
      </c>
      <c r="B101" s="0" t="n">
        <v>259</v>
      </c>
      <c r="C101" s="0" t="n">
        <f aca="false">SLOPE(A98:A101,B98:B101)</f>
        <v>0.0345504789977893</v>
      </c>
      <c r="D101" s="0" t="n">
        <f aca="false">INTERCEPT(data1!A98:A101,B98:B101)</f>
        <v>9.37782240235814</v>
      </c>
      <c r="EU101" s="0" t="n">
        <f aca="false">A101='Master Data'!AA27</f>
        <v>1</v>
      </c>
    </row>
    <row r="102" customFormat="false" ht="12.75" hidden="false" customHeight="false" outlineLevel="0" collapsed="false">
      <c r="A102" s="0" t="n">
        <v>15.4</v>
      </c>
      <c r="B102" s="0" t="n">
        <v>175</v>
      </c>
    </row>
    <row r="103" customFormat="false" ht="12.75" hidden="false" customHeight="false" outlineLevel="0" collapsed="false">
      <c r="A103" s="0" t="n">
        <v>10.3</v>
      </c>
      <c r="B103" s="0" t="n">
        <v>37.7</v>
      </c>
    </row>
    <row r="105" customFormat="false" ht="12.75" hidden="false" customHeight="false" outlineLevel="0" collapsed="false">
      <c r="A105" s="0" t="n">
        <v>18.2</v>
      </c>
      <c r="B105" s="0" t="n">
        <v>243</v>
      </c>
      <c r="C105" s="0" t="n">
        <f aca="false">SLOPE(A102:A105,B102:B105)</f>
        <v>0.0382866594192497</v>
      </c>
      <c r="D105" s="0" t="n">
        <f aca="false">INTERCEPT(data1!A102:A105,B102:B105)</f>
        <v>8.81758976754931</v>
      </c>
      <c r="EU105" s="0" t="n">
        <f aca="false">A105='Master Data'!AA28</f>
        <v>1</v>
      </c>
    </row>
    <row r="106" customFormat="false" ht="12.75" hidden="false" customHeight="false" outlineLevel="0" collapsed="false">
      <c r="A106" s="0" t="n">
        <v>24.4</v>
      </c>
      <c r="B106" s="0" t="n">
        <v>179</v>
      </c>
    </row>
    <row r="107" customFormat="false" ht="12.75" hidden="false" customHeight="false" outlineLevel="0" collapsed="false">
      <c r="A107" s="0" t="n">
        <v>15.2</v>
      </c>
      <c r="B107" s="0" t="n">
        <v>59.1</v>
      </c>
    </row>
    <row r="108" customFormat="false" ht="12.75" hidden="false" customHeight="false" outlineLevel="0" collapsed="false">
      <c r="A108" s="0" t="n">
        <v>25.3</v>
      </c>
      <c r="B108" s="0" t="n">
        <v>163</v>
      </c>
    </row>
    <row r="109" customFormat="false" ht="12.75" hidden="false" customHeight="false" outlineLevel="0" collapsed="false">
      <c r="A109" s="0" t="n">
        <v>31.5</v>
      </c>
      <c r="B109" s="0" t="n">
        <v>268</v>
      </c>
      <c r="C109" s="0" t="n">
        <f aca="false">SLOPE(A106:A109,B106:B109)</f>
        <v>0.0775576813411469</v>
      </c>
      <c r="D109" s="0" t="n">
        <f aca="false">INTERCEPT(data1!A106:A109,B106:B109)</f>
        <v>11.1265388536597</v>
      </c>
      <c r="EU109" s="0" t="n">
        <f aca="false">A109='Master Data'!AA29</f>
        <v>1</v>
      </c>
    </row>
    <row r="110" customFormat="false" ht="12.75" hidden="false" customHeight="false" outlineLevel="0" collapsed="false">
      <c r="A110" s="0" t="n">
        <v>15.9</v>
      </c>
      <c r="B110" s="0" t="n">
        <v>180</v>
      </c>
    </row>
    <row r="111" customFormat="false" ht="12.75" hidden="false" customHeight="false" outlineLevel="0" collapsed="false">
      <c r="A111" s="0" t="n">
        <v>9.3</v>
      </c>
      <c r="B111" s="0" t="n">
        <v>29</v>
      </c>
    </row>
    <row r="112" customFormat="false" ht="12.75" hidden="false" customHeight="false" outlineLevel="0" collapsed="false">
      <c r="A112" s="0" t="n">
        <v>18.8</v>
      </c>
      <c r="B112" s="0" t="n">
        <v>194</v>
      </c>
    </row>
    <row r="113" customFormat="false" ht="12.75" hidden="false" customHeight="false" outlineLevel="0" collapsed="false">
      <c r="A113" s="0" t="n">
        <v>19.5</v>
      </c>
      <c r="B113" s="0" t="n">
        <v>277</v>
      </c>
      <c r="C113" s="0" t="n">
        <f aca="false">SLOPE(A110:A113,B110:B113)</f>
        <v>0.0432856339436356</v>
      </c>
      <c r="D113" s="0" t="n">
        <f aca="false">INTERCEPT(data1!A110:A113,B110:B113)</f>
        <v>8.51644222958196</v>
      </c>
      <c r="EU113" s="0" t="n">
        <f aca="false">A113='Master Data'!AA30</f>
        <v>1</v>
      </c>
    </row>
    <row r="114" customFormat="false" ht="12.75" hidden="false" customHeight="false" outlineLevel="0" collapsed="false">
      <c r="A114" s="0" t="n">
        <v>17.5</v>
      </c>
      <c r="B114" s="0" t="n">
        <v>177</v>
      </c>
    </row>
    <row r="115" customFormat="false" ht="12.75" hidden="false" customHeight="false" outlineLevel="0" collapsed="false">
      <c r="A115" s="0" t="n">
        <v>10.1</v>
      </c>
      <c r="B115" s="0" t="n">
        <v>26.4</v>
      </c>
    </row>
    <row r="117" customFormat="false" ht="12.75" hidden="false" customHeight="false" outlineLevel="0" collapsed="false">
      <c r="A117" s="0" t="n">
        <v>20.6</v>
      </c>
      <c r="B117" s="0" t="n">
        <v>247</v>
      </c>
      <c r="C117" s="0" t="n">
        <f aca="false">SLOPE(A114:A117,B114:B117)</f>
        <v>0.0478425260136046</v>
      </c>
      <c r="D117" s="0" t="n">
        <f aca="false">INTERCEPT(data1!A114:A117,B114:B117)</f>
        <v>8.88390876115749</v>
      </c>
      <c r="EU117" s="0" t="n">
        <f aca="false">A117='Master Data'!AA31</f>
        <v>1</v>
      </c>
    </row>
    <row r="118" customFormat="false" ht="12.75" hidden="false" customHeight="false" outlineLevel="0" collapsed="false">
      <c r="A118" s="0" t="n">
        <v>18.4</v>
      </c>
      <c r="B118" s="0" t="n">
        <v>175</v>
      </c>
    </row>
    <row r="119" customFormat="false" ht="12.75" hidden="false" customHeight="false" outlineLevel="0" collapsed="false">
      <c r="A119" s="0" t="n">
        <v>12.2</v>
      </c>
      <c r="B119" s="0" t="n">
        <v>18.3</v>
      </c>
    </row>
    <row r="120" customFormat="false" ht="12.75" hidden="false" customHeight="false" outlineLevel="0" collapsed="false">
      <c r="A120" s="0" t="n">
        <v>21</v>
      </c>
      <c r="B120" s="0" t="n">
        <v>187</v>
      </c>
    </row>
    <row r="121" customFormat="false" ht="12.75" hidden="false" customHeight="false" outlineLevel="0" collapsed="false">
      <c r="A121" s="0" t="n">
        <v>21.7</v>
      </c>
      <c r="B121" s="0" t="n">
        <v>218</v>
      </c>
      <c r="C121" s="0" t="n">
        <f aca="false">SLOPE(A118:A121,B118:B121)</f>
        <v>0.0474503193419377</v>
      </c>
      <c r="D121" s="0" t="n">
        <f aca="false">INTERCEPT(data1!A118:A121,B118:B121)</f>
        <v>11.2276184844297</v>
      </c>
      <c r="EU121" s="0" t="n">
        <f aca="false">A121='Master Data'!AA32</f>
        <v>1</v>
      </c>
    </row>
    <row r="122" customFormat="false" ht="12.75" hidden="false" customHeight="false" outlineLevel="0" collapsed="false">
      <c r="A122" s="0" t="n">
        <v>26.7</v>
      </c>
      <c r="B122" s="0" t="n">
        <v>175</v>
      </c>
    </row>
    <row r="123" customFormat="false" ht="12.75" hidden="false" customHeight="false" outlineLevel="0" collapsed="false">
      <c r="A123" s="0" t="n">
        <v>18.3</v>
      </c>
      <c r="B123" s="0" t="n">
        <v>19.7</v>
      </c>
    </row>
    <row r="124" customFormat="false" ht="12.75" hidden="false" customHeight="false" outlineLevel="0" collapsed="false">
      <c r="A124" s="0" t="n">
        <v>32.3</v>
      </c>
      <c r="B124" s="0" t="n">
        <v>280</v>
      </c>
    </row>
    <row r="125" customFormat="false" ht="12.75" hidden="false" customHeight="false" outlineLevel="0" collapsed="false">
      <c r="A125" s="0" t="n">
        <v>32.9</v>
      </c>
      <c r="B125" s="0" t="n">
        <v>290</v>
      </c>
      <c r="C125" s="0" t="n">
        <f aca="false">SLOPE(A122:A125,B122:B125)</f>
        <v>0.0538977285568573</v>
      </c>
      <c r="D125" s="0" t="n">
        <f aca="false">INTERCEPT(data1!A122:A125,B122:B125)</f>
        <v>17.2461017431428</v>
      </c>
      <c r="EU125" s="0" t="n">
        <f aca="false">A125='Master Data'!AA33</f>
        <v>1</v>
      </c>
    </row>
    <row r="126" customFormat="false" ht="12.75" hidden="false" customHeight="false" outlineLevel="0" collapsed="false">
      <c r="A126" s="0" t="n">
        <v>19</v>
      </c>
      <c r="B126" s="0" t="n">
        <v>175</v>
      </c>
    </row>
    <row r="127" customFormat="false" ht="12.75" hidden="false" customHeight="false" outlineLevel="0" collapsed="false">
      <c r="A127" s="0" t="n">
        <v>11.4</v>
      </c>
      <c r="B127" s="0" t="n">
        <v>18.8</v>
      </c>
    </row>
    <row r="128" customFormat="false" ht="12.75" hidden="false" customHeight="false" outlineLevel="0" collapsed="false">
      <c r="A128" s="0" t="n">
        <v>20.1</v>
      </c>
      <c r="B128" s="0" t="n">
        <v>189</v>
      </c>
    </row>
    <row r="129" customFormat="false" ht="12.75" hidden="false" customHeight="false" outlineLevel="0" collapsed="false">
      <c r="A129" s="0" t="n">
        <v>20.4</v>
      </c>
      <c r="B129" s="0" t="n">
        <v>216</v>
      </c>
      <c r="C129" s="0" t="n">
        <f aca="false">SLOPE(A126:A129,B126:B129)</f>
        <v>0.0476865353184556</v>
      </c>
      <c r="D129" s="0" t="n">
        <f aca="false">INTERCEPT(data1!A126:A129,B126:B129)</f>
        <v>10.5863256628272</v>
      </c>
      <c r="EU129" s="0" t="n">
        <f aca="false">A129='Master Data'!AA34</f>
        <v>1</v>
      </c>
    </row>
    <row r="130" customFormat="false" ht="12.75" hidden="false" customHeight="false" outlineLevel="0" collapsed="false">
      <c r="A130" s="0" t="n">
        <v>19.5</v>
      </c>
      <c r="B130" s="0" t="n">
        <v>175</v>
      </c>
    </row>
    <row r="131" customFormat="false" ht="12.75" hidden="false" customHeight="false" outlineLevel="0" collapsed="false">
      <c r="A131" s="0" t="n">
        <v>11.4</v>
      </c>
      <c r="B131" s="0" t="n">
        <v>18.8</v>
      </c>
    </row>
    <row r="132" customFormat="false" ht="12.75" hidden="false" customHeight="false" outlineLevel="0" collapsed="false">
      <c r="A132" s="0" t="n">
        <v>26</v>
      </c>
      <c r="B132" s="0" t="n">
        <v>189</v>
      </c>
    </row>
    <row r="133" customFormat="false" ht="12.75" hidden="false" customHeight="false" outlineLevel="0" collapsed="false">
      <c r="A133" s="0" t="n">
        <v>26.6</v>
      </c>
      <c r="B133" s="0" t="n">
        <v>216</v>
      </c>
      <c r="C133" s="0" t="n">
        <f aca="false">SLOPE(A130:A133,B130:B133)</f>
        <v>0.0753305491695579</v>
      </c>
      <c r="D133" s="0" t="n">
        <f aca="false">INTERCEPT(data1!A130:A133,B130:B133)</f>
        <v>9.59801678931718</v>
      </c>
      <c r="EU133" s="0" t="n">
        <f aca="false">A133='Master Data'!AA35</f>
        <v>1</v>
      </c>
    </row>
    <row r="134" customFormat="false" ht="12.75" hidden="false" customHeight="false" outlineLevel="0" collapsed="false">
      <c r="A134" s="0" t="n">
        <v>28</v>
      </c>
      <c r="B134" s="0" t="n">
        <v>175</v>
      </c>
    </row>
    <row r="135" customFormat="false" ht="12.75" hidden="false" customHeight="false" outlineLevel="0" collapsed="false">
      <c r="A135" s="0" t="n">
        <v>17.1</v>
      </c>
      <c r="B135" s="0" t="n">
        <v>27.6</v>
      </c>
    </row>
    <row r="136" customFormat="false" ht="12.75" hidden="false" customHeight="false" outlineLevel="0" collapsed="false">
      <c r="A136" s="0" t="n">
        <v>35.1</v>
      </c>
      <c r="B136" s="0" t="n">
        <v>265</v>
      </c>
    </row>
    <row r="137" customFormat="false" ht="12.75" hidden="false" customHeight="false" outlineLevel="0" collapsed="false">
      <c r="A137" s="0" t="n">
        <v>35.5</v>
      </c>
      <c r="B137" s="0" t="n">
        <v>267</v>
      </c>
      <c r="C137" s="0" t="n">
        <f aca="false">SLOPE(A134:A137,B134:B137)</f>
        <v>0.0764291300126055</v>
      </c>
      <c r="D137" s="0" t="n">
        <f aca="false">INTERCEPT(data1!A134:A137,B134:B137)</f>
        <v>14.888790273185</v>
      </c>
      <c r="EU137" s="0" t="n">
        <f aca="false">A137='Master Data'!AA36</f>
        <v>1</v>
      </c>
    </row>
    <row r="138" customFormat="false" ht="12.75" hidden="false" customHeight="false" outlineLevel="0" collapsed="false">
      <c r="A138" s="0" t="n">
        <v>29</v>
      </c>
      <c r="B138" s="0" t="n">
        <v>175</v>
      </c>
    </row>
    <row r="139" customFormat="false" ht="12.75" hidden="false" customHeight="false" outlineLevel="0" collapsed="false">
      <c r="A139" s="0" t="n">
        <v>20.3</v>
      </c>
      <c r="B139" s="0" t="n">
        <v>26.7</v>
      </c>
    </row>
    <row r="140" customFormat="false" ht="12.75" hidden="false" customHeight="false" outlineLevel="0" collapsed="false">
      <c r="A140" s="0" t="n">
        <v>33.3</v>
      </c>
      <c r="B140" s="0" t="n">
        <v>268</v>
      </c>
    </row>
    <row r="141" customFormat="false" ht="12.75" hidden="false" customHeight="false" outlineLevel="0" collapsed="false">
      <c r="A141" s="0" t="n">
        <v>33.7</v>
      </c>
      <c r="B141" s="0" t="n">
        <v>284</v>
      </c>
      <c r="C141" s="0" t="n">
        <f aca="false">SLOPE(A138:A141,B138:B141)</f>
        <v>0.0525904073773561</v>
      </c>
      <c r="D141" s="0" t="n">
        <f aca="false">INTERCEPT(data1!A138:A141,B138:B141)</f>
        <v>19.1656524899217</v>
      </c>
      <c r="EU141" s="0" t="n">
        <f aca="false">A141='Master Data'!AA37</f>
        <v>1</v>
      </c>
    </row>
    <row r="142" customFormat="false" ht="12.75" hidden="false" customHeight="false" outlineLevel="0" collapsed="false">
      <c r="A142" s="0" t="n">
        <v>28</v>
      </c>
      <c r="B142" s="0" t="n">
        <v>175</v>
      </c>
    </row>
    <row r="143" customFormat="false" ht="12.75" hidden="false" customHeight="false" outlineLevel="0" collapsed="false">
      <c r="A143" s="0" t="n">
        <v>15.9</v>
      </c>
      <c r="B143" s="0" t="n">
        <v>21</v>
      </c>
    </row>
    <row r="144" customFormat="false" ht="12.75" hidden="false" customHeight="false" outlineLevel="0" collapsed="false">
      <c r="A144" s="0" t="n">
        <v>36</v>
      </c>
      <c r="B144" s="0" t="n">
        <v>279</v>
      </c>
    </row>
    <row r="145" customFormat="false" ht="12.75" hidden="false" customHeight="false" outlineLevel="0" collapsed="false">
      <c r="A145" s="0" t="n">
        <v>36.8</v>
      </c>
      <c r="B145" s="0" t="n">
        <v>288</v>
      </c>
      <c r="C145" s="0" t="n">
        <f aca="false">SLOPE(A142:A145,B142:B145)</f>
        <v>0.0780797365508678</v>
      </c>
      <c r="D145" s="0" t="n">
        <f aca="false">INTERCEPT(data1!A142:A145,B142:B145)</f>
        <v>14.281290252922</v>
      </c>
      <c r="EU145" s="0" t="n">
        <f aca="false">A145='Master Data'!AA38</f>
        <v>1</v>
      </c>
    </row>
    <row r="146" customFormat="false" ht="12.75" hidden="false" customHeight="false" outlineLevel="0" collapsed="false">
      <c r="A146" s="0" t="n">
        <v>32</v>
      </c>
      <c r="B146" s="0" t="n">
        <v>175</v>
      </c>
    </row>
    <row r="147" customFormat="false" ht="12.75" hidden="false" customHeight="false" outlineLevel="0" collapsed="false">
      <c r="A147" s="0" t="n">
        <v>19</v>
      </c>
      <c r="B147" s="0" t="n">
        <v>15.1</v>
      </c>
    </row>
    <row r="148" customFormat="false" ht="12.75" hidden="false" customHeight="false" outlineLevel="0" collapsed="false">
      <c r="A148" s="0" t="n">
        <v>38</v>
      </c>
      <c r="B148" s="0" t="n">
        <v>208</v>
      </c>
    </row>
    <row r="149" customFormat="false" ht="12.75" hidden="false" customHeight="false" outlineLevel="0" collapsed="false">
      <c r="A149" s="0" t="n">
        <v>38.7</v>
      </c>
      <c r="B149" s="0" t="n">
        <v>283</v>
      </c>
      <c r="C149" s="0" t="n">
        <f aca="false">SLOPE(A146:A149,B146:B149)</f>
        <v>0.0784396694811499</v>
      </c>
      <c r="D149" s="0" t="n">
        <f aca="false">INTERCEPT(data1!A146:A149,B146:B149)</f>
        <v>18.5686852790972</v>
      </c>
      <c r="EU149" s="0" t="n">
        <f aca="false">A149='Master Data'!AA39</f>
        <v>1</v>
      </c>
    </row>
    <row r="150" customFormat="false" ht="12.75" hidden="false" customHeight="false" outlineLevel="0" collapsed="false">
      <c r="A150" s="0" t="n">
        <v>12.6</v>
      </c>
      <c r="B150" s="0" t="n">
        <v>175</v>
      </c>
    </row>
    <row r="151" customFormat="false" ht="12.75" hidden="false" customHeight="false" outlineLevel="0" collapsed="false">
      <c r="A151" s="0" t="n">
        <v>9.1</v>
      </c>
      <c r="B151" s="0" t="n">
        <v>37</v>
      </c>
    </row>
    <row r="152" customFormat="false" ht="12.75" hidden="false" customHeight="false" outlineLevel="0" collapsed="false">
      <c r="A152" s="0" t="n">
        <v>13.8</v>
      </c>
      <c r="B152" s="0" t="n">
        <v>200</v>
      </c>
    </row>
    <row r="153" customFormat="false" ht="12.75" hidden="false" customHeight="false" outlineLevel="0" collapsed="false">
      <c r="A153" s="0" t="n">
        <v>14.1</v>
      </c>
      <c r="B153" s="0" t="n">
        <v>216</v>
      </c>
      <c r="C153" s="0" t="n">
        <f aca="false">SLOPE(A150:A153,B150:B153)</f>
        <v>0.0279295901067119</v>
      </c>
      <c r="D153" s="0" t="n">
        <f aca="false">INTERCEPT(data1!A150:A153,B150:B153)</f>
        <v>8.01505435324624</v>
      </c>
      <c r="EU153" s="0" t="n">
        <f aca="false">A153='Master Data'!AA40</f>
        <v>1</v>
      </c>
    </row>
    <row r="154" customFormat="false" ht="12.75" hidden="false" customHeight="false" outlineLevel="0" collapsed="false">
      <c r="A154" s="0" t="n">
        <v>23.5</v>
      </c>
      <c r="B154" s="0" t="n">
        <v>175</v>
      </c>
    </row>
    <row r="155" customFormat="false" ht="12.75" hidden="false" customHeight="false" outlineLevel="0" collapsed="false">
      <c r="A155" s="0" t="n">
        <v>16.5</v>
      </c>
      <c r="B155" s="0" t="n">
        <v>85</v>
      </c>
    </row>
    <row r="156" customFormat="false" ht="12.75" hidden="false" customHeight="false" outlineLevel="0" collapsed="false">
      <c r="A156" s="0" t="n">
        <v>31.4</v>
      </c>
      <c r="B156" s="0" t="n">
        <v>295</v>
      </c>
    </row>
    <row r="157" customFormat="false" ht="12.75" hidden="false" customHeight="false" outlineLevel="0" collapsed="false">
      <c r="A157" s="0" t="n">
        <v>32.1</v>
      </c>
      <c r="B157" s="0" t="n">
        <v>315</v>
      </c>
      <c r="C157" s="0" t="n">
        <f aca="false">SLOPE(A154:A157,B154:B157)</f>
        <v>0.0681935483870968</v>
      </c>
      <c r="D157" s="0" t="n">
        <f aca="false">INTERCEPT(data1!A154:A157,B154:B157)</f>
        <v>11.0429032258065</v>
      </c>
      <c r="EU157" s="0" t="n">
        <f aca="false">A157='Master Data'!AA41</f>
        <v>1</v>
      </c>
    </row>
    <row r="158" customFormat="false" ht="12.75" hidden="false" customHeight="false" outlineLevel="0" collapsed="false">
      <c r="A158" s="0" t="n">
        <v>24.8</v>
      </c>
      <c r="B158" s="0" t="n">
        <v>175</v>
      </c>
    </row>
    <row r="159" customFormat="false" ht="12.75" hidden="false" customHeight="false" outlineLevel="0" collapsed="false">
      <c r="A159" s="0" t="n">
        <v>17.7</v>
      </c>
      <c r="B159" s="0" t="n">
        <v>63</v>
      </c>
    </row>
    <row r="160" customFormat="false" ht="12.75" hidden="false" customHeight="false" outlineLevel="0" collapsed="false">
      <c r="A160" s="0" t="n">
        <v>34.9</v>
      </c>
      <c r="B160" s="0" t="n">
        <v>300</v>
      </c>
    </row>
    <row r="161" customFormat="false" ht="12.75" hidden="false" customHeight="false" outlineLevel="0" collapsed="false">
      <c r="A161" s="0" t="n">
        <v>35.8</v>
      </c>
      <c r="B161" s="0" t="n">
        <v>320</v>
      </c>
      <c r="C161" s="0" t="n">
        <f aca="false">SLOPE(A158:A161,B158:B161)</f>
        <v>0.0721649244523083</v>
      </c>
      <c r="D161" s="0" t="n">
        <f aca="false">INTERCEPT(data1!A158:A161,B158:B161)</f>
        <v>12.8206237049799</v>
      </c>
      <c r="EU161" s="0" t="n">
        <f aca="false">A161='Master Data'!AA42</f>
        <v>1</v>
      </c>
    </row>
    <row r="162" customFormat="false" ht="12.75" hidden="false" customHeight="false" outlineLevel="0" collapsed="false">
      <c r="A162" s="0" t="n">
        <v>25.9</v>
      </c>
      <c r="B162" s="0" t="n">
        <v>175</v>
      </c>
    </row>
    <row r="163" customFormat="false" ht="12.75" hidden="false" customHeight="false" outlineLevel="0" collapsed="false">
      <c r="A163" s="0" t="n">
        <v>17.9</v>
      </c>
      <c r="B163" s="0" t="n">
        <v>74</v>
      </c>
    </row>
    <row r="164" customFormat="false" ht="12.75" hidden="false" customHeight="false" outlineLevel="0" collapsed="false">
      <c r="A164" s="0" t="n">
        <v>35.5</v>
      </c>
      <c r="B164" s="0" t="n">
        <v>290</v>
      </c>
    </row>
    <row r="165" customFormat="false" ht="12.75" hidden="false" customHeight="false" outlineLevel="0" collapsed="false">
      <c r="A165" s="0" t="n">
        <v>37.7</v>
      </c>
      <c r="B165" s="0" t="n">
        <v>305</v>
      </c>
      <c r="C165" s="0" t="n">
        <f aca="false">SLOPE(A162:A165,B162:B165)</f>
        <v>0.0843321381822321</v>
      </c>
      <c r="D165" s="0" t="n">
        <f aca="false">INTERCEPT(data1!A162:A165,B162:B165)</f>
        <v>11.455918843549</v>
      </c>
      <c r="EU165" s="0" t="n">
        <f aca="false">A165='Master Data'!AA43</f>
        <v>1</v>
      </c>
    </row>
    <row r="166" customFormat="false" ht="12.75" hidden="false" customHeight="false" outlineLevel="0" collapsed="false">
      <c r="A166" s="0" t="n">
        <v>54.6</v>
      </c>
      <c r="B166" s="0" t="n">
        <v>175</v>
      </c>
    </row>
    <row r="167" customFormat="false" ht="12.75" hidden="false" customHeight="false" outlineLevel="0" collapsed="false">
      <c r="A167" s="0" t="n">
        <v>37.5</v>
      </c>
      <c r="B167" s="0" t="n">
        <v>82</v>
      </c>
    </row>
    <row r="168" customFormat="false" ht="12.75" hidden="false" customHeight="false" outlineLevel="0" collapsed="false">
      <c r="A168" s="0" t="n">
        <v>80.1</v>
      </c>
      <c r="B168" s="0" t="n">
        <v>400</v>
      </c>
    </row>
    <row r="169" customFormat="false" ht="12.75" hidden="false" customHeight="false" outlineLevel="0" collapsed="false">
      <c r="A169" s="0" t="n">
        <v>88.4</v>
      </c>
      <c r="B169" s="0" t="n">
        <v>456</v>
      </c>
      <c r="C169" s="0" t="n">
        <f aca="false">SLOPE(A166:A169,B166:B169)</f>
        <v>0.130433008779432</v>
      </c>
      <c r="D169" s="0" t="n">
        <f aca="false">INTERCEPT(data1!A166:A169,B166:B169)</f>
        <v>28.8570153071232</v>
      </c>
      <c r="EU169" s="0" t="n">
        <f aca="false">A169='Master Data'!AA44</f>
        <v>1</v>
      </c>
    </row>
    <row r="170" customFormat="false" ht="12.75" hidden="false" customHeight="false" outlineLevel="0" collapsed="false">
      <c r="A170" s="0" t="n">
        <v>60.9</v>
      </c>
      <c r="B170" s="0" t="n">
        <v>100</v>
      </c>
    </row>
    <row r="171" customFormat="false" ht="12.75" hidden="false" customHeight="false" outlineLevel="0" collapsed="false">
      <c r="A171" s="0" t="n">
        <v>48.5</v>
      </c>
    </row>
    <row r="172" customFormat="false" ht="12.75" hidden="false" customHeight="false" outlineLevel="0" collapsed="false">
      <c r="A172" s="0" t="n">
        <v>61.5</v>
      </c>
      <c r="B172" s="0" t="n">
        <v>109</v>
      </c>
    </row>
    <row r="173" customFormat="false" ht="12.75" hidden="false" customHeight="false" outlineLevel="0" collapsed="false">
      <c r="A173" s="0" t="n">
        <v>61.5</v>
      </c>
      <c r="B173" s="0" t="n">
        <v>109</v>
      </c>
      <c r="C173" s="0" t="n">
        <f aca="false">SLOPE(A170:A173,B170:B173)</f>
        <v>0.0666666666666668</v>
      </c>
      <c r="D173" s="0" t="n">
        <f aca="false">INTERCEPT(data1!A170:A173,B170:B173)</f>
        <v>54.2333333333333</v>
      </c>
      <c r="EU173" s="0" t="n">
        <f aca="false">A173='Master Data'!AA45</f>
        <v>1</v>
      </c>
    </row>
    <row r="174" customFormat="false" ht="12.75" hidden="false" customHeight="false" outlineLevel="0" collapsed="false">
      <c r="A174" s="0" t="n">
        <v>23.8</v>
      </c>
      <c r="B174" s="0" t="n">
        <v>175</v>
      </c>
    </row>
    <row r="175" customFormat="false" ht="12.75" hidden="false" customHeight="false" outlineLevel="0" collapsed="false">
      <c r="A175" s="0" t="n">
        <v>15.4</v>
      </c>
      <c r="B175" s="0" t="n">
        <v>62</v>
      </c>
    </row>
    <row r="176" customFormat="false" ht="12.75" hidden="false" customHeight="false" outlineLevel="0" collapsed="false">
      <c r="A176" s="0" t="n">
        <v>29.2</v>
      </c>
      <c r="B176" s="0" t="n">
        <v>251</v>
      </c>
    </row>
    <row r="177" customFormat="false" ht="12.75" hidden="false" customHeight="false" outlineLevel="0" collapsed="false">
      <c r="A177" s="0" t="n">
        <v>30.1</v>
      </c>
      <c r="B177" s="0" t="n">
        <v>292</v>
      </c>
      <c r="C177" s="0" t="n">
        <f aca="false">SLOPE(A174:A177,B174:B177)</f>
        <v>0.0662890905529804</v>
      </c>
      <c r="D177" s="0" t="n">
        <f aca="false">INTERCEPT(data1!A174:A177,B174:B177)</f>
        <v>11.6986273421688</v>
      </c>
    </row>
    <row r="178" customFormat="false" ht="12.75" hidden="false" customHeight="false" outlineLevel="0" collapsed="false">
      <c r="A178" s="0" t="n">
        <v>23.4</v>
      </c>
      <c r="B178" s="0" t="n">
        <v>175</v>
      </c>
    </row>
    <row r="179" customFormat="false" ht="12.75" hidden="false" customHeight="false" outlineLevel="0" collapsed="false">
      <c r="A179" s="0" t="n">
        <v>16.8</v>
      </c>
      <c r="B179" s="0" t="n">
        <v>90</v>
      </c>
    </row>
    <row r="180" customFormat="false" ht="12.75" hidden="false" customHeight="false" outlineLevel="0" collapsed="false">
      <c r="A180" s="0" t="n">
        <v>31.4</v>
      </c>
      <c r="B180" s="0" t="n">
        <v>298</v>
      </c>
    </row>
    <row r="181" customFormat="false" ht="12.75" hidden="false" customHeight="false" outlineLevel="0" collapsed="false">
      <c r="A181" s="0" t="n">
        <v>32.2</v>
      </c>
      <c r="B181" s="0" t="n">
        <v>320</v>
      </c>
      <c r="C181" s="0" t="n">
        <f aca="false">SLOPE(A178:A181,B178:B181)</f>
        <v>0.0672541724096067</v>
      </c>
      <c r="D181" s="0" t="n">
        <f aca="false">INTERCEPT(data1!A178:A181,B178:B181)</f>
        <v>11.1036414405793</v>
      </c>
    </row>
    <row r="182" customFormat="false" ht="12.75" hidden="false" customHeight="false" outlineLevel="0" collapsed="false">
      <c r="A182" s="0" t="n">
        <v>24.6</v>
      </c>
      <c r="B182" s="0" t="n">
        <v>175</v>
      </c>
    </row>
    <row r="183" customFormat="false" ht="12.75" hidden="false" customHeight="false" outlineLevel="0" collapsed="false">
      <c r="A183" s="0" t="n">
        <v>17.8</v>
      </c>
      <c r="B183" s="0" t="n">
        <v>64</v>
      </c>
    </row>
    <row r="184" customFormat="false" ht="12.75" hidden="false" customHeight="false" outlineLevel="0" collapsed="false">
      <c r="A184" s="0" t="n">
        <v>34.9</v>
      </c>
      <c r="B184" s="0" t="n">
        <v>301</v>
      </c>
    </row>
    <row r="185" customFormat="false" ht="12.75" hidden="false" customHeight="false" outlineLevel="0" collapsed="false">
      <c r="A185" s="0" t="n">
        <v>35.7</v>
      </c>
      <c r="B185" s="0" t="n">
        <v>323</v>
      </c>
      <c r="C185" s="0" t="n">
        <f aca="false">SLOPE(A182:A185,B182:B185)</f>
        <v>0.0713423648862427</v>
      </c>
      <c r="D185" s="0" t="n">
        <f aca="false">INTERCEPT(data1!A182:A185,B182:B185)</f>
        <v>12.8578847757931</v>
      </c>
    </row>
    <row r="186" customFormat="false" ht="12.75" hidden="false" customHeight="false" outlineLevel="0" collapsed="false">
      <c r="A186" s="0" t="n">
        <v>26.1</v>
      </c>
      <c r="B186" s="0" t="n">
        <v>175</v>
      </c>
    </row>
    <row r="187" customFormat="false" ht="12.75" hidden="false" customHeight="false" outlineLevel="0" collapsed="false">
      <c r="A187" s="0" t="n">
        <v>18.1</v>
      </c>
      <c r="B187" s="0" t="n">
        <v>75</v>
      </c>
    </row>
    <row r="188" customFormat="false" ht="12.75" hidden="false" customHeight="false" outlineLevel="0" collapsed="false">
      <c r="A188" s="0" t="n">
        <v>35.4</v>
      </c>
      <c r="B188" s="0" t="n">
        <v>290</v>
      </c>
    </row>
    <row r="189" customFormat="false" ht="12.75" hidden="false" customHeight="false" outlineLevel="0" collapsed="false">
      <c r="A189" s="0" t="n">
        <v>37.8</v>
      </c>
      <c r="B189" s="0" t="n">
        <v>306</v>
      </c>
      <c r="C189" s="0" t="n">
        <f aca="false">SLOPE(A186:A189,B186:B189)</f>
        <v>0.0835125652508771</v>
      </c>
      <c r="D189" s="0" t="n">
        <f aca="false">INTERCEPT(data1!A186:A189,B186:B189)</f>
        <v>11.6870924494395</v>
      </c>
    </row>
    <row r="190" customFormat="false" ht="12.75" hidden="false" customHeight="false" outlineLevel="0" collapsed="false">
      <c r="A190" s="0" t="n">
        <v>54.2</v>
      </c>
      <c r="B190" s="0" t="n">
        <v>175</v>
      </c>
    </row>
    <row r="191" customFormat="false" ht="12.75" hidden="false" customHeight="false" outlineLevel="0" collapsed="false">
      <c r="A191" s="0" t="n">
        <v>37.4</v>
      </c>
      <c r="B191" s="0" t="n">
        <v>80</v>
      </c>
    </row>
    <row r="192" customFormat="false" ht="12.75" hidden="false" customHeight="false" outlineLevel="0" collapsed="false">
      <c r="A192" s="0" t="n">
        <v>79.9</v>
      </c>
      <c r="B192" s="0" t="n">
        <v>298</v>
      </c>
    </row>
    <row r="193" customFormat="false" ht="12.75" hidden="false" customHeight="false" outlineLevel="0" collapsed="false">
      <c r="A193" s="0" t="n">
        <v>87.6</v>
      </c>
      <c r="B193" s="0" t="n">
        <v>434</v>
      </c>
      <c r="C193" s="0" t="n">
        <f aca="false">SLOPE(A190:A193,B190:B193)</f>
        <v>0.146832831394588</v>
      </c>
      <c r="D193" s="0" t="n">
        <f aca="false">INTERCEPT(data1!A190:A193,B190:B193)</f>
        <v>28.5439988533855</v>
      </c>
    </row>
    <row r="194" customFormat="false" ht="12.75" hidden="false" customHeight="false" outlineLevel="0" collapsed="false">
      <c r="A194" s="0" t="n">
        <v>115.9</v>
      </c>
      <c r="B194" s="0" t="n">
        <v>175</v>
      </c>
    </row>
    <row r="195" customFormat="false" ht="12.75" hidden="false" customHeight="false" outlineLevel="0" collapsed="false">
      <c r="A195" s="0" t="n">
        <v>100.3</v>
      </c>
      <c r="B195" s="0" t="n">
        <v>130.2</v>
      </c>
    </row>
    <row r="196" customFormat="false" ht="12.75" hidden="false" customHeight="false" outlineLevel="0" collapsed="false">
      <c r="A196" s="0" t="n">
        <v>176</v>
      </c>
      <c r="B196" s="0" t="n">
        <v>270</v>
      </c>
    </row>
    <row r="197" customFormat="false" ht="12.75" hidden="false" customHeight="false" outlineLevel="0" collapsed="false">
      <c r="A197" s="0" t="n">
        <v>293.4</v>
      </c>
      <c r="B197" s="0" t="n">
        <v>552</v>
      </c>
      <c r="C197" s="0" t="n">
        <f aca="false">SLOPE(A194:A197,B194:B197)</f>
        <v>0.461391934688339</v>
      </c>
      <c r="D197" s="0" t="n">
        <f aca="false">INTERCEPT(data1!A194:A197,B194:B197)</f>
        <v>41.3797528048261</v>
      </c>
    </row>
    <row r="198" customFormat="false" ht="12.75" hidden="false" customHeight="false" outlineLevel="0" collapsed="false">
      <c r="A198" s="0" t="n">
        <v>8.3</v>
      </c>
      <c r="B198" s="0" t="n">
        <v>273.8</v>
      </c>
    </row>
    <row r="199" customFormat="false" ht="12.75" hidden="false" customHeight="false" outlineLevel="0" collapsed="false">
      <c r="A199" s="0" t="n">
        <v>6.03</v>
      </c>
      <c r="B199" s="0" t="n">
        <v>30.4</v>
      </c>
    </row>
    <row r="200" customFormat="false" ht="12.75" hidden="false" customHeight="false" outlineLevel="0" collapsed="false">
      <c r="A200" s="0" t="n">
        <v>8.3</v>
      </c>
      <c r="B200" s="0" t="n">
        <v>273.8</v>
      </c>
    </row>
    <row r="201" customFormat="false" ht="12.75" hidden="false" customHeight="false" outlineLevel="0" collapsed="false">
      <c r="A201" s="0" t="n">
        <v>8.3</v>
      </c>
      <c r="B201" s="0" t="n">
        <v>273.8</v>
      </c>
      <c r="C201" s="0" t="n">
        <f aca="false">SLOPE(A198:A201,B198:B201)</f>
        <v>0.00932621199671323</v>
      </c>
      <c r="D201" s="0" t="n">
        <f aca="false">INTERCEPT(data1!A198:A201,B198:B201)</f>
        <v>5.74648315529992</v>
      </c>
    </row>
    <row r="202" customFormat="false" ht="12.75" hidden="false" customHeight="false" outlineLevel="0" collapsed="false">
      <c r="A202" s="0" t="n">
        <v>4.38</v>
      </c>
      <c r="B202" s="0" t="n">
        <v>177.1</v>
      </c>
    </row>
    <row r="203" customFormat="false" ht="12.75" hidden="false" customHeight="false" outlineLevel="0" collapsed="false">
      <c r="A203" s="135" t="n">
        <f aca="false">A202</f>
        <v>4.38</v>
      </c>
      <c r="B203" s="0" t="n">
        <v>177.1</v>
      </c>
    </row>
    <row r="204" customFormat="false" ht="12.75" hidden="false" customHeight="false" outlineLevel="0" collapsed="false">
      <c r="A204" s="0" t="n">
        <v>4.38</v>
      </c>
      <c r="B204" s="0" t="n">
        <v>177.1</v>
      </c>
    </row>
    <row r="205" customFormat="false" ht="12.75" hidden="false" customHeight="false" outlineLevel="0" collapsed="false">
      <c r="A205" s="135" t="n">
        <f aca="false">A204</f>
        <v>4.38</v>
      </c>
      <c r="B205" s="0" t="n">
        <v>177.1</v>
      </c>
      <c r="C205" s="0" t="e">
        <f aca="false">SLOPE(A202:A205,B202:B205)</f>
        <v>#DIV/0!</v>
      </c>
      <c r="D205" s="0" t="e">
        <f aca="false">INTERCEPT(data1!A202:A205,B202:B205)</f>
        <v>#DIV/0!</v>
      </c>
    </row>
    <row r="206" customFormat="false" ht="12.75" hidden="false" customHeight="false" outlineLevel="0" collapsed="false">
      <c r="A206" s="0" t="n">
        <v>5.6</v>
      </c>
      <c r="B206" s="0" t="n">
        <v>201.8</v>
      </c>
    </row>
    <row r="207" customFormat="false" ht="12.75" hidden="false" customHeight="false" outlineLevel="0" collapsed="false">
      <c r="A207" s="0" t="n">
        <v>5.6</v>
      </c>
      <c r="B207" s="0" t="n">
        <v>154.2</v>
      </c>
    </row>
    <row r="208" customFormat="false" ht="12.75" hidden="false" customHeight="false" outlineLevel="0" collapsed="false">
      <c r="A208" s="0" t="n">
        <v>5.6</v>
      </c>
      <c r="B208" s="0" t="n">
        <v>203.5</v>
      </c>
    </row>
    <row r="209" customFormat="false" ht="12.75" hidden="false" customHeight="false" outlineLevel="0" collapsed="false">
      <c r="A209" s="0" t="n">
        <v>5.6</v>
      </c>
      <c r="B209" s="0" t="n">
        <v>204.2</v>
      </c>
      <c r="C209" s="0" t="n">
        <f aca="false">SLOPE(A206:A209,B206:B209)</f>
        <v>0</v>
      </c>
      <c r="D209" s="0" t="n">
        <f aca="false">INTERCEPT(data1!A206:A209,B206:B209)</f>
        <v>5.6</v>
      </c>
    </row>
    <row r="210" customFormat="false" ht="12.75" hidden="false" customHeight="false" outlineLevel="0" collapsed="false">
      <c r="A210" s="0" t="n">
        <v>6.43</v>
      </c>
      <c r="B210" s="0" t="n">
        <v>310.3</v>
      </c>
    </row>
    <row r="211" customFormat="false" ht="12.75" hidden="false" customHeight="false" outlineLevel="0" collapsed="false">
      <c r="A211" s="135" t="n">
        <f aca="false">A210</f>
        <v>6.43</v>
      </c>
      <c r="B211" s="0" t="n">
        <v>310.3</v>
      </c>
    </row>
    <row r="212" customFormat="false" ht="12.75" hidden="false" customHeight="false" outlineLevel="0" collapsed="false">
      <c r="A212" s="0" t="n">
        <v>6.43</v>
      </c>
      <c r="B212" s="0" t="n">
        <v>310.3</v>
      </c>
    </row>
    <row r="213" customFormat="false" ht="12.75" hidden="false" customHeight="false" outlineLevel="0" collapsed="false">
      <c r="A213" s="135" t="n">
        <f aca="false">A212</f>
        <v>6.43</v>
      </c>
      <c r="B213" s="0" t="n">
        <v>310.3</v>
      </c>
      <c r="C213" s="0" t="e">
        <f aca="false">SLOPE(A210:A213,B210:B213)</f>
        <v>#DIV/0!</v>
      </c>
      <c r="D213" s="0" t="e">
        <f aca="false">INTERCEPT(data1!A210:A213,B210:B213)</f>
        <v>#DIV/0!</v>
      </c>
    </row>
    <row r="214" customFormat="false" ht="12.75" hidden="false" customHeight="false" outlineLevel="0" collapsed="false">
      <c r="A214" s="0" t="n">
        <v>7.67</v>
      </c>
      <c r="B214" s="0" t="n">
        <v>261.4</v>
      </c>
    </row>
    <row r="215" customFormat="false" ht="12.75" hidden="false" customHeight="false" outlineLevel="0" collapsed="false">
      <c r="A215" s="0" t="n">
        <v>4.75</v>
      </c>
      <c r="B215" s="0" t="n">
        <v>43.4</v>
      </c>
    </row>
    <row r="216" customFormat="false" ht="12.75" hidden="false" customHeight="false" outlineLevel="0" collapsed="false">
      <c r="A216" s="0" t="n">
        <v>9.42</v>
      </c>
      <c r="B216" s="0" t="n">
        <v>399.7</v>
      </c>
    </row>
    <row r="217" customFormat="false" ht="12.75" hidden="false" customHeight="false" outlineLevel="0" collapsed="false">
      <c r="A217" s="0" t="n">
        <v>9.42</v>
      </c>
      <c r="B217" s="0" t="n">
        <v>399.7</v>
      </c>
      <c r="C217" s="0" t="n">
        <f aca="false">SLOPE(A214:A217,B214:B217)</f>
        <v>0.013096117501689</v>
      </c>
      <c r="D217" s="0" t="n">
        <f aca="false">INTERCEPT(data1!A214:A217,B214:B217)</f>
        <v>4.19981676365876</v>
      </c>
      <c r="EU217" s="0" t="n">
        <f aca="false">A217='Master Data'!AA56</f>
        <v>1</v>
      </c>
    </row>
    <row r="218" customFormat="false" ht="12.75" hidden="false" customHeight="false" outlineLevel="0" collapsed="false">
      <c r="A218" s="0" t="n">
        <v>61.9</v>
      </c>
      <c r="B218" s="0" t="n">
        <v>175</v>
      </c>
    </row>
    <row r="219" customFormat="false" ht="12.75" hidden="false" customHeight="false" outlineLevel="0" collapsed="false">
      <c r="A219" s="0" t="n">
        <v>61.9</v>
      </c>
      <c r="B219" s="0" t="n">
        <v>175</v>
      </c>
    </row>
    <row r="220" customFormat="false" ht="12.75" hidden="false" customHeight="false" outlineLevel="0" collapsed="false">
      <c r="A220" s="0" t="n">
        <v>92.6</v>
      </c>
      <c r="B220" s="0" t="n">
        <v>394</v>
      </c>
    </row>
    <row r="221" customFormat="false" ht="12.75" hidden="false" customHeight="false" outlineLevel="0" collapsed="false">
      <c r="A221" s="0" t="n">
        <v>118.6</v>
      </c>
      <c r="B221" s="0" t="n">
        <v>550</v>
      </c>
      <c r="C221" s="0" t="n">
        <f aca="false">SLOPE(A218:A221,B218:B221)</f>
        <v>0.149505364774799</v>
      </c>
      <c r="D221" s="0" t="n">
        <f aca="false">INTERCEPT(data1!A218:A221,B218:B221)</f>
        <v>35.3850144953525</v>
      </c>
      <c r="AE221" s="0" t="s">
        <v>178</v>
      </c>
    </row>
    <row r="222" customFormat="false" ht="12.75" hidden="false" customHeight="false" outlineLevel="0" collapsed="false">
      <c r="A222" s="0" t="n">
        <v>88.1</v>
      </c>
      <c r="B222" s="0" t="n">
        <v>175</v>
      </c>
    </row>
    <row r="223" customFormat="false" ht="12.75" hidden="false" customHeight="false" outlineLevel="0" collapsed="false">
      <c r="A223" s="0" t="n">
        <v>81.5</v>
      </c>
      <c r="B223" s="0" t="n">
        <v>159</v>
      </c>
    </row>
    <row r="224" customFormat="false" ht="12.75" hidden="false" customHeight="false" outlineLevel="0" collapsed="false">
      <c r="A224" s="0" t="n">
        <v>188.4</v>
      </c>
      <c r="B224" s="0" t="n">
        <v>562</v>
      </c>
    </row>
    <row r="225" customFormat="false" ht="12.75" hidden="false" customHeight="false" outlineLevel="0" collapsed="false">
      <c r="A225" s="0" t="n">
        <v>226.9</v>
      </c>
      <c r="B225" s="0" t="n">
        <v>672</v>
      </c>
      <c r="C225" s="0" t="n">
        <f aca="false">SLOPE(A222:A225,B222:B225)</f>
        <v>0.275317953976941</v>
      </c>
      <c r="D225" s="0" t="n">
        <f aca="false">INTERCEPT(data1!A222:A225,B222:B225)</f>
        <v>38.3003620410393</v>
      </c>
    </row>
    <row r="226" customFormat="false" ht="12.75" hidden="false" customHeight="false" outlineLevel="0" collapsed="false">
      <c r="A226" s="0" t="n">
        <v>94.4</v>
      </c>
      <c r="B226" s="0" t="n">
        <v>175</v>
      </c>
    </row>
    <row r="227" customFormat="false" ht="12.75" hidden="false" customHeight="false" outlineLevel="0" collapsed="false">
      <c r="A227" s="0" t="n">
        <v>92.3</v>
      </c>
      <c r="B227" s="0" t="n">
        <v>163</v>
      </c>
    </row>
    <row r="228" customFormat="false" ht="12.75" hidden="false" customHeight="false" outlineLevel="0" collapsed="false">
      <c r="A228" s="0" t="n">
        <v>208.6</v>
      </c>
      <c r="B228" s="0" t="n">
        <v>550</v>
      </c>
    </row>
    <row r="229" customFormat="false" ht="12.75" hidden="false" customHeight="false" outlineLevel="0" collapsed="false">
      <c r="A229" s="0" t="n">
        <v>251</v>
      </c>
      <c r="B229" s="0" t="n">
        <v>687</v>
      </c>
      <c r="C229" s="0" t="n">
        <f aca="false">SLOPE(A226:A229,B226:B229)</f>
        <v>0.303778839209623</v>
      </c>
      <c r="D229" s="0" t="n">
        <f aca="false">INTERCEPT(data1!A226:A229,B226:B229)</f>
        <v>41.9620820612108</v>
      </c>
    </row>
    <row r="230" customFormat="false" ht="12.75" hidden="false" customHeight="false" outlineLevel="0" collapsed="false">
      <c r="A230" s="0" t="n">
        <v>160.6</v>
      </c>
      <c r="B230" s="0" t="n">
        <v>175</v>
      </c>
    </row>
    <row r="231" customFormat="false" ht="12.75" hidden="false" customHeight="false" outlineLevel="0" collapsed="false">
      <c r="A231" s="0" t="n">
        <v>119.4</v>
      </c>
      <c r="B231" s="0" t="n">
        <v>106</v>
      </c>
    </row>
    <row r="232" customFormat="false" ht="12.75" hidden="false" customHeight="false" outlineLevel="0" collapsed="false">
      <c r="A232" s="0" t="n">
        <v>300</v>
      </c>
      <c r="B232" s="0" t="n">
        <v>392</v>
      </c>
    </row>
    <row r="233" customFormat="false" ht="12.75" hidden="false" customHeight="false" outlineLevel="0" collapsed="false">
      <c r="A233" s="0" t="n">
        <v>344</v>
      </c>
      <c r="B233" s="0" t="n">
        <v>458</v>
      </c>
      <c r="C233" s="0" t="n">
        <f aca="false">SLOPE(A230:A233,B230:B233)</f>
        <v>0.639218702027807</v>
      </c>
      <c r="D233" s="0" t="n">
        <f aca="false">INTERCEPT(data1!A230:A233,B230:B233)</f>
        <v>50.2609120016375</v>
      </c>
    </row>
    <row r="234" customFormat="false" ht="12.75" hidden="false" customHeight="false" outlineLevel="0" collapsed="false">
      <c r="A234" s="0" t="n">
        <v>286.3</v>
      </c>
      <c r="B234" s="0" t="n">
        <v>229</v>
      </c>
    </row>
    <row r="235" customFormat="false" ht="12.75" hidden="false" customHeight="false" outlineLevel="0" collapsed="false">
      <c r="A235" s="0" t="n">
        <v>286.3</v>
      </c>
      <c r="B235" s="0" t="n">
        <v>229</v>
      </c>
    </row>
    <row r="236" customFormat="false" ht="12.75" hidden="false" customHeight="false" outlineLevel="0" collapsed="false">
      <c r="A236" s="0" t="n">
        <v>420.3</v>
      </c>
      <c r="B236" s="0" t="n">
        <v>375</v>
      </c>
    </row>
    <row r="237" customFormat="false" ht="12.75" hidden="false" customHeight="false" outlineLevel="0" collapsed="false">
      <c r="A237" s="0" t="n">
        <v>499.5</v>
      </c>
      <c r="B237" s="0" t="n">
        <v>456</v>
      </c>
      <c r="C237" s="0" t="n">
        <f aca="false">SLOPE(A234:A237,B234:B237)</f>
        <v>0.934877275026108</v>
      </c>
      <c r="D237" s="0" t="n">
        <f aca="false">INTERCEPT(data1!A234:A237,B234:B237)</f>
        <v>71.8357981228367</v>
      </c>
    </row>
    <row r="238" customFormat="false" ht="12.75" hidden="false" customHeight="false" outlineLevel="0" collapsed="false">
      <c r="A238" s="0" t="n">
        <v>279.8</v>
      </c>
      <c r="B238" s="0" t="n">
        <v>236</v>
      </c>
    </row>
    <row r="239" customFormat="false" ht="12.75" hidden="false" customHeight="false" outlineLevel="0" collapsed="false">
      <c r="A239" s="0" t="n">
        <v>279.8</v>
      </c>
      <c r="B239" s="0" t="n">
        <v>236</v>
      </c>
    </row>
    <row r="240" customFormat="false" ht="12.75" hidden="false" customHeight="false" outlineLevel="0" collapsed="false">
      <c r="A240" s="0" t="n">
        <v>473</v>
      </c>
      <c r="B240" s="0" t="n">
        <v>459</v>
      </c>
    </row>
    <row r="241" customFormat="false" ht="12.75" hidden="false" customHeight="false" outlineLevel="0" collapsed="false">
      <c r="A241" s="0" t="n">
        <v>571</v>
      </c>
      <c r="B241" s="0" t="n">
        <v>548</v>
      </c>
      <c r="C241" s="0" t="n">
        <f aca="false">SLOPE(A238:A241,B238:B241)</f>
        <v>0.91568426872184</v>
      </c>
      <c r="D241" s="0" t="n">
        <f aca="false">INTERCEPT(data1!A238:A241,B238:B241)</f>
        <v>62.3257416400997</v>
      </c>
    </row>
    <row r="242" customFormat="false" ht="12.75" hidden="false" customHeight="false" outlineLevel="0" collapsed="false">
      <c r="A242" s="0" t="n">
        <v>110.9</v>
      </c>
      <c r="B242" s="0" t="n">
        <v>175</v>
      </c>
    </row>
    <row r="243" customFormat="false" ht="12.75" hidden="false" customHeight="false" outlineLevel="0" collapsed="false">
      <c r="A243" s="0" t="n">
        <v>104</v>
      </c>
      <c r="B243" s="0" t="n">
        <v>153</v>
      </c>
    </row>
    <row r="244" customFormat="false" ht="12.75" hidden="false" customHeight="false" outlineLevel="0" collapsed="false">
      <c r="A244" s="0" t="n">
        <v>174.4</v>
      </c>
      <c r="B244" s="0" t="n">
        <v>345</v>
      </c>
    </row>
    <row r="245" customFormat="false" ht="12.75" hidden="false" customHeight="false" outlineLevel="0" collapsed="false">
      <c r="A245" s="0" t="n">
        <v>205.9</v>
      </c>
      <c r="B245" s="0" t="n">
        <v>418</v>
      </c>
      <c r="C245" s="0" t="n">
        <f aca="false">SLOPE(A242:A245,B242:B245)</f>
        <v>0.382629909734082</v>
      </c>
      <c r="D245" s="0" t="n">
        <f aca="false">INTERCEPT(data1!A242:A245,B242:B245)</f>
        <v>44.4376921200293</v>
      </c>
    </row>
    <row r="246" customFormat="false" ht="12.75" hidden="false" customHeight="false" outlineLevel="0" collapsed="false">
      <c r="A246" s="0" t="n">
        <v>117</v>
      </c>
      <c r="B246" s="0" t="n">
        <v>175</v>
      </c>
    </row>
    <row r="247" customFormat="false" ht="12.75" hidden="false" customHeight="false" outlineLevel="0" collapsed="false">
      <c r="A247" s="0" t="n">
        <v>117</v>
      </c>
      <c r="B247" s="0" t="n">
        <v>175</v>
      </c>
    </row>
    <row r="248" customFormat="false" ht="12.75" hidden="false" customHeight="false" outlineLevel="0" collapsed="false">
      <c r="A248" s="0" t="n">
        <v>199.5</v>
      </c>
      <c r="B248" s="0" t="n">
        <v>390</v>
      </c>
    </row>
    <row r="249" customFormat="false" ht="12.75" hidden="false" customHeight="false" outlineLevel="0" collapsed="false">
      <c r="A249" s="0" t="n">
        <v>232.4</v>
      </c>
      <c r="B249" s="0" t="n">
        <v>469</v>
      </c>
      <c r="C249" s="0" t="n">
        <f aca="false">SLOPE(A246:A249,B246:B249)</f>
        <v>0.390072653491087</v>
      </c>
      <c r="D249" s="0" t="n">
        <f aca="false">INTERCEPT(data1!A246:A249,B246:B249)</f>
        <v>48.575540482319</v>
      </c>
    </row>
    <row r="250" customFormat="false" ht="12.75" hidden="false" customHeight="false" outlineLevel="0" collapsed="false">
      <c r="A250" s="0" t="n">
        <v>292</v>
      </c>
      <c r="B250" s="0" t="n">
        <v>81</v>
      </c>
    </row>
    <row r="251" customFormat="false" ht="12.75" hidden="false" customHeight="false" outlineLevel="0" collapsed="false">
      <c r="A251" s="135" t="n">
        <v>292</v>
      </c>
      <c r="B251" s="135" t="n">
        <v>81</v>
      </c>
    </row>
    <row r="252" customFormat="false" ht="12.75" hidden="false" customHeight="false" outlineLevel="0" collapsed="false">
      <c r="A252" s="0" t="n">
        <v>292</v>
      </c>
      <c r="B252" s="0" t="n">
        <v>81</v>
      </c>
    </row>
    <row r="253" customFormat="false" ht="12.75" hidden="false" customHeight="false" outlineLevel="0" collapsed="false">
      <c r="A253" s="0" t="n">
        <v>292</v>
      </c>
      <c r="B253" s="0" t="n">
        <v>81</v>
      </c>
      <c r="C253" s="0" t="e">
        <f aca="false">SLOPE(A250:A253,B250:B253)</f>
        <v>#DIV/0!</v>
      </c>
      <c r="D253" s="0" t="e">
        <f aca="false">INTERCEPT(data1!A250:A253,B250:B253)</f>
        <v>#DIV/0!</v>
      </c>
      <c r="EU253" s="0" t="n">
        <f aca="false">A253='Master Data'!AA65</f>
        <v>1</v>
      </c>
      <c r="EV253" s="0" t="n">
        <f aca="false">252/4</f>
        <v>63</v>
      </c>
    </row>
    <row r="254" customFormat="false" ht="12.75" hidden="false" customHeight="false" outlineLevel="0" collapsed="false">
      <c r="A254" s="0" t="n">
        <v>322</v>
      </c>
      <c r="B254" s="0" t="n">
        <v>64</v>
      </c>
    </row>
    <row r="255" customFormat="false" ht="12.75" hidden="false" customHeight="false" outlineLevel="0" collapsed="false">
      <c r="A255" s="135" t="n">
        <v>322</v>
      </c>
      <c r="B255" s="135" t="n">
        <v>64</v>
      </c>
    </row>
    <row r="256" customFormat="false" ht="12.75" hidden="false" customHeight="false" outlineLevel="0" collapsed="false">
      <c r="A256" s="0" t="n">
        <v>322</v>
      </c>
      <c r="B256" s="0" t="n">
        <v>64</v>
      </c>
    </row>
    <row r="257" customFormat="false" ht="12.75" hidden="false" customHeight="false" outlineLevel="0" collapsed="false">
      <c r="A257" s="0" t="n">
        <v>322</v>
      </c>
      <c r="B257" s="0" t="n">
        <v>64</v>
      </c>
      <c r="C257" s="0" t="e">
        <f aca="false">SLOPE(A254:A257,B254:B257)</f>
        <v>#DIV/0!</v>
      </c>
      <c r="D257" s="0" t="e">
        <f aca="false">INTERCEPT(data1!A254:A257,B254:B257)</f>
        <v>#DIV/0!</v>
      </c>
    </row>
    <row r="258" customFormat="false" ht="12.75" hidden="false" customHeight="false" outlineLevel="0" collapsed="false">
      <c r="A258" s="0" t="n">
        <v>465</v>
      </c>
      <c r="B258" s="0" t="n">
        <v>64</v>
      </c>
    </row>
    <row r="259" customFormat="false" ht="12.75" hidden="false" customHeight="false" outlineLevel="0" collapsed="false">
      <c r="A259" s="135" t="n">
        <v>465</v>
      </c>
      <c r="B259" s="135" t="n">
        <v>64</v>
      </c>
    </row>
    <row r="260" customFormat="false" ht="12.75" hidden="false" customHeight="false" outlineLevel="0" collapsed="false">
      <c r="A260" s="0" t="n">
        <v>465</v>
      </c>
      <c r="B260" s="0" t="n">
        <v>64</v>
      </c>
    </row>
    <row r="261" customFormat="false" ht="12.75" hidden="false" customHeight="false" outlineLevel="0" collapsed="false">
      <c r="A261" s="0" t="n">
        <v>465</v>
      </c>
      <c r="B261" s="0" t="n">
        <v>64</v>
      </c>
      <c r="C261" s="0" t="e">
        <f aca="false">SLOPE(A258:A261,B258:B261)</f>
        <v>#DIV/0!</v>
      </c>
      <c r="D261" s="0" t="e">
        <f aca="false">INTERCEPT(data1!A258:A261,B258:B261)</f>
        <v>#DIV/0!</v>
      </c>
    </row>
    <row r="262" customFormat="false" ht="12.75" hidden="false" customHeight="false" outlineLevel="0" collapsed="false">
      <c r="A262" s="0" t="n">
        <v>27.81</v>
      </c>
      <c r="B262" s="0" t="n">
        <v>175.2</v>
      </c>
    </row>
    <row r="263" customFormat="false" ht="12.75" hidden="false" customHeight="false" outlineLevel="0" collapsed="false">
      <c r="A263" s="0" t="n">
        <v>15.61</v>
      </c>
      <c r="B263" s="0" t="n">
        <v>78.1</v>
      </c>
    </row>
    <row r="264" customFormat="false" ht="12.75" hidden="false" customHeight="false" outlineLevel="0" collapsed="false">
      <c r="A264" s="0" t="n">
        <v>28.29</v>
      </c>
      <c r="B264" s="0" t="n">
        <v>226.7</v>
      </c>
    </row>
    <row r="265" customFormat="false" ht="12.75" hidden="false" customHeight="false" outlineLevel="0" collapsed="false">
      <c r="A265" s="0" t="s">
        <v>103</v>
      </c>
      <c r="B265" s="0" t="s">
        <v>103</v>
      </c>
      <c r="C265" s="0" t="n">
        <f aca="false">SLOPE(A262:A265,B262:B265)</f>
        <v>0.090554764242321</v>
      </c>
      <c r="D265" s="0" t="n">
        <f aca="false">INTERCEPT(data1!A262:A265,B262:B265)</f>
        <v>9.41457105456197</v>
      </c>
    </row>
    <row r="266" customFormat="false" ht="12.75" hidden="false" customHeight="false" outlineLevel="0" collapsed="false">
      <c r="A266" s="0" t="n">
        <v>28.97</v>
      </c>
      <c r="B266" s="0" t="n">
        <v>175.2</v>
      </c>
    </row>
    <row r="267" customFormat="false" ht="12.75" hidden="false" customHeight="false" outlineLevel="0" collapsed="false">
      <c r="A267" s="0" t="n">
        <v>17.63</v>
      </c>
      <c r="B267" s="0" t="n">
        <v>55.8</v>
      </c>
    </row>
    <row r="268" customFormat="false" ht="12.75" hidden="false" customHeight="false" outlineLevel="0" collapsed="false">
      <c r="A268" s="0" t="n">
        <v>32.08</v>
      </c>
      <c r="B268" s="0" t="n">
        <v>208.9</v>
      </c>
    </row>
    <row r="269" customFormat="false" ht="12.75" hidden="false" customHeight="false" outlineLevel="0" collapsed="false">
      <c r="A269" s="0" t="n">
        <v>38.78</v>
      </c>
      <c r="B269" s="0" t="n">
        <v>273.9</v>
      </c>
      <c r="C269" s="0" t="n">
        <f aca="false">SLOPE(A266:A269,B266:B269)</f>
        <v>0.0965233631003978</v>
      </c>
      <c r="D269" s="0" t="n">
        <f aca="false">INTERCEPT(data1!A266:A269,B266:B269)</f>
        <v>12.140405854734</v>
      </c>
    </row>
    <row r="270" customFormat="false" ht="12.75" hidden="false" customHeight="false" outlineLevel="0" collapsed="false">
      <c r="A270" s="0" t="n">
        <v>29.07</v>
      </c>
      <c r="B270" s="0" t="n">
        <v>174.2</v>
      </c>
    </row>
    <row r="271" customFormat="false" ht="12.75" hidden="false" customHeight="false" outlineLevel="0" collapsed="false">
      <c r="A271" s="0" t="n">
        <v>18.18</v>
      </c>
      <c r="B271" s="0" t="n">
        <v>78.7</v>
      </c>
    </row>
    <row r="272" customFormat="false" ht="12.75" hidden="false" customHeight="false" outlineLevel="0" collapsed="false">
      <c r="A272" s="0" t="n">
        <v>41.42</v>
      </c>
      <c r="B272" s="0" t="n">
        <v>280.2</v>
      </c>
    </row>
    <row r="273" customFormat="false" ht="12.75" hidden="false" customHeight="false" outlineLevel="0" collapsed="false">
      <c r="A273" s="0" t="n">
        <v>41.69</v>
      </c>
      <c r="B273" s="0" t="n">
        <v>282.8</v>
      </c>
      <c r="C273" s="0" t="n">
        <f aca="false">SLOPE(A270:A273,B270:B273)</f>
        <v>0.115382258936969</v>
      </c>
      <c r="D273" s="0" t="n">
        <f aca="false">INTERCEPT(data1!A270:A273,B270:B273)</f>
        <v>9.05490373333178</v>
      </c>
    </row>
    <row r="274" customFormat="false" ht="12.75" hidden="false" customHeight="false" outlineLevel="0" collapsed="false">
      <c r="A274" s="0" t="n">
        <v>44.25</v>
      </c>
      <c r="B274" s="0" t="n">
        <v>238.9</v>
      </c>
    </row>
    <row r="275" customFormat="false" ht="12.75" hidden="false" customHeight="false" outlineLevel="0" collapsed="false">
      <c r="A275" s="0" t="n">
        <v>44.25</v>
      </c>
      <c r="B275" s="0" t="n">
        <v>238.9</v>
      </c>
    </row>
    <row r="276" customFormat="false" ht="12.75" hidden="false" customHeight="false" outlineLevel="0" collapsed="false">
      <c r="A276" s="0" t="n">
        <v>63.45</v>
      </c>
      <c r="B276" s="0" t="n">
        <v>411.8</v>
      </c>
    </row>
    <row r="277" customFormat="false" ht="12.75" hidden="false" customHeight="false" outlineLevel="0" collapsed="false">
      <c r="A277" s="0" t="n">
        <v>79.42</v>
      </c>
      <c r="B277" s="0" t="n">
        <v>564.4</v>
      </c>
      <c r="C277" s="0" t="n">
        <f aca="false">SLOPE(A274:A277,B274:B277)</f>
        <v>0.108388625952315</v>
      </c>
      <c r="D277" s="0" t="n">
        <f aca="false">INTERCEPT(data1!A274:A277,B274:B277)</f>
        <v>18.4432344663337</v>
      </c>
    </row>
    <row r="278" customFormat="false" ht="12.75" hidden="false" customHeight="false" outlineLevel="0" collapsed="false">
      <c r="A278" s="0" t="n">
        <v>23.94</v>
      </c>
      <c r="B278" s="0" t="n">
        <v>175.8</v>
      </c>
    </row>
    <row r="279" customFormat="false" ht="12.75" hidden="false" customHeight="false" outlineLevel="0" collapsed="false">
      <c r="A279" s="0" t="n">
        <v>15.61</v>
      </c>
      <c r="B279" s="0" t="n">
        <v>78.1</v>
      </c>
    </row>
    <row r="280" customFormat="false" ht="12.75" hidden="false" customHeight="false" outlineLevel="0" collapsed="false">
      <c r="A280" s="0" t="n">
        <v>28.29</v>
      </c>
      <c r="B280" s="0" t="n">
        <v>226.7</v>
      </c>
    </row>
    <row r="281" customFormat="false" ht="12.75" hidden="false" customHeight="false" outlineLevel="0" collapsed="false">
      <c r="A281" s="0" t="s">
        <v>103</v>
      </c>
      <c r="B281" s="0" t="s">
        <v>103</v>
      </c>
      <c r="C281" s="0" t="n">
        <f aca="false">SLOPE(A278:A281,B278:B281)</f>
        <v>0.0853205587926376</v>
      </c>
      <c r="D281" s="0" t="n">
        <f aca="false">INTERCEPT(data1!A278:A281,B278:B281)</f>
        <v>8.94497981475279</v>
      </c>
    </row>
    <row r="282" customFormat="false" ht="12.75" hidden="false" customHeight="false" outlineLevel="0" collapsed="false">
      <c r="A282" s="0" t="n">
        <v>15.48</v>
      </c>
      <c r="B282" s="0" t="n">
        <v>174.9</v>
      </c>
    </row>
    <row r="283" customFormat="false" ht="12.75" hidden="false" customHeight="false" outlineLevel="0" collapsed="false">
      <c r="A283" s="0" t="n">
        <v>9.81</v>
      </c>
      <c r="B283" s="0" t="n">
        <v>48.9</v>
      </c>
    </row>
    <row r="284" customFormat="false" ht="12.75" hidden="false" customHeight="false" outlineLevel="0" collapsed="false">
      <c r="A284" s="0" t="n">
        <v>16.51</v>
      </c>
      <c r="B284" s="0" t="n">
        <v>178.1</v>
      </c>
    </row>
    <row r="285" customFormat="false" ht="12.75" hidden="false" customHeight="false" outlineLevel="0" collapsed="false">
      <c r="A285" s="0" t="n">
        <v>16.58</v>
      </c>
      <c r="B285" s="0" t="n">
        <v>179.8</v>
      </c>
      <c r="C285" s="0" t="n">
        <f aca="false">SLOPE(A282:A285,B282:B285)</f>
        <v>0.0497593213108248</v>
      </c>
      <c r="D285" s="0" t="n">
        <f aca="false">INTERCEPT(data1!A282:A285,B282:B285)</f>
        <v>7.3587506983733</v>
      </c>
    </row>
    <row r="286" customFormat="false" ht="12.75" hidden="false" customHeight="false" outlineLevel="0" collapsed="false">
      <c r="A286" s="0" t="n">
        <v>25.09</v>
      </c>
      <c r="B286" s="0" t="n">
        <v>175.2</v>
      </c>
    </row>
    <row r="287" customFormat="false" ht="12.75" hidden="false" customHeight="false" outlineLevel="0" collapsed="false">
      <c r="A287" s="0" t="n">
        <v>18.58</v>
      </c>
      <c r="B287" s="0" t="n">
        <v>92.3</v>
      </c>
    </row>
    <row r="288" customFormat="false" ht="12.75" hidden="false" customHeight="false" outlineLevel="0" collapsed="false">
      <c r="A288" s="0" t="n">
        <v>30.71</v>
      </c>
      <c r="B288" s="0" t="n">
        <v>255.7</v>
      </c>
    </row>
    <row r="289" customFormat="false" ht="12.75" hidden="false" customHeight="false" outlineLevel="0" collapsed="false">
      <c r="A289" s="0" t="s">
        <v>103</v>
      </c>
      <c r="B289" s="0" t="s">
        <v>103</v>
      </c>
      <c r="C289" s="0" t="n">
        <f aca="false">SLOPE(A286:A289,B286:B289)</f>
        <v>0.0742563333568027</v>
      </c>
      <c r="D289" s="0" t="n">
        <f aca="false">INTERCEPT(data1!A286:A289,B286:B289)</f>
        <v>11.8430287959069</v>
      </c>
    </row>
    <row r="290" customFormat="false" ht="12.75" hidden="false" customHeight="false" outlineLevel="0" collapsed="false">
      <c r="A290" s="0" t="n">
        <v>31.66</v>
      </c>
      <c r="B290" s="0" t="n">
        <v>174.8</v>
      </c>
    </row>
    <row r="291" customFormat="false" ht="12.75" hidden="false" customHeight="false" outlineLevel="0" collapsed="false">
      <c r="A291" s="0" t="n">
        <v>19.44</v>
      </c>
      <c r="B291" s="0" t="n">
        <v>68.98</v>
      </c>
    </row>
    <row r="292" customFormat="false" ht="12.75" hidden="false" customHeight="false" outlineLevel="0" collapsed="false">
      <c r="A292" s="0" t="n">
        <v>37.08</v>
      </c>
      <c r="B292" s="0" t="n">
        <v>226.4</v>
      </c>
    </row>
    <row r="293" customFormat="false" ht="12.75" hidden="false" customHeight="false" outlineLevel="0" collapsed="false">
      <c r="A293" s="0" t="n">
        <v>43.65</v>
      </c>
      <c r="B293" s="0" t="n">
        <v>284.8</v>
      </c>
      <c r="C293" s="0" t="n">
        <f aca="false">SLOPE(A290:A293,B290:B293)</f>
        <v>0.111955082299489</v>
      </c>
      <c r="D293" s="0" t="n">
        <f aca="false">INTERCEPT(data1!A290:A293,B290:B293)</f>
        <v>11.8265379913829</v>
      </c>
      <c r="EU293" s="0" t="n">
        <f aca="false">A293='Master Data'!AA75</f>
        <v>1</v>
      </c>
    </row>
    <row r="294" customFormat="false" ht="12.75" hidden="false" customHeight="false" outlineLevel="0" collapsed="false">
      <c r="A294" s="0" t="n">
        <v>132</v>
      </c>
      <c r="B294" s="0" t="n">
        <v>178</v>
      </c>
    </row>
    <row r="295" customFormat="false" ht="12.75" hidden="false" customHeight="false" outlineLevel="0" collapsed="false">
      <c r="A295" s="0" t="n">
        <v>107</v>
      </c>
      <c r="B295" s="0" t="n">
        <v>110</v>
      </c>
    </row>
    <row r="296" customFormat="false" ht="12.75" hidden="false" customHeight="false" outlineLevel="0" collapsed="false">
      <c r="A296" s="0" t="n">
        <v>276</v>
      </c>
      <c r="B296" s="0" t="n">
        <v>498</v>
      </c>
    </row>
    <row r="297" customFormat="false" ht="12.75" hidden="false" customHeight="false" outlineLevel="0" collapsed="false">
      <c r="A297" s="0" t="n">
        <v>276</v>
      </c>
      <c r="B297" s="0" t="n">
        <v>498</v>
      </c>
      <c r="C297" s="0" t="n">
        <f aca="false">SLOPE(A294:A297,B294:B297)</f>
        <v>0.440741843482621</v>
      </c>
      <c r="D297" s="0" t="n">
        <f aca="false">INTERCEPT(data1!A294:A297,B294:B297)</f>
        <v>56.2718682420785</v>
      </c>
    </row>
    <row r="299" customFormat="false" ht="12.75" hidden="false" customHeight="false" outlineLevel="0" collapsed="false">
      <c r="A299" s="0" t="n">
        <v>68</v>
      </c>
      <c r="B299" s="0" t="n">
        <v>1</v>
      </c>
    </row>
    <row r="300" customFormat="false" ht="12.75" hidden="false" customHeight="false" outlineLevel="0" collapsed="false">
      <c r="A300" s="0" t="n">
        <v>667</v>
      </c>
      <c r="B300" s="0" t="n">
        <v>161</v>
      </c>
    </row>
    <row r="301" customFormat="false" ht="12.75" hidden="false" customHeight="false" outlineLevel="0" collapsed="false">
      <c r="A301" s="0" t="n">
        <v>667</v>
      </c>
      <c r="B301" s="0" t="n">
        <v>161</v>
      </c>
      <c r="C301" s="0" t="n">
        <f aca="false">SLOPE(A298:A301,B298:B301)</f>
        <v>3.74375</v>
      </c>
      <c r="D301" s="0" t="n">
        <f aca="false">INTERCEPT(data1!A298:A301,B298:B301)</f>
        <v>64.25625</v>
      </c>
    </row>
    <row r="302" customFormat="false" ht="12.75" hidden="false" customHeight="false" outlineLevel="0" collapsed="false">
      <c r="A302" s="0" t="n">
        <v>10.9</v>
      </c>
      <c r="B302" s="0" t="n">
        <v>175</v>
      </c>
    </row>
    <row r="303" customFormat="false" ht="12.75" hidden="false" customHeight="false" outlineLevel="0" collapsed="false">
      <c r="A303" s="0" t="n">
        <v>10.9</v>
      </c>
      <c r="B303" s="0" t="n">
        <v>11</v>
      </c>
    </row>
    <row r="304" customFormat="false" ht="12.75" hidden="false" customHeight="false" outlineLevel="0" collapsed="false">
      <c r="A304" s="0" t="n">
        <v>10.9</v>
      </c>
      <c r="B304" s="0" t="n">
        <v>176</v>
      </c>
    </row>
    <row r="305" customFormat="false" ht="12.75" hidden="false" customHeight="false" outlineLevel="0" collapsed="false">
      <c r="A305" s="0" t="n">
        <v>10.9</v>
      </c>
      <c r="B305" s="0" t="n">
        <v>176</v>
      </c>
      <c r="C305" s="0" t="n">
        <f aca="false">SLOPE(A302:A305,B302:B305)</f>
        <v>0</v>
      </c>
      <c r="D305" s="0" t="n">
        <f aca="false">INTERCEPT(data1!A302:A305,B302:B305)</f>
        <v>10.9</v>
      </c>
    </row>
    <row r="306" customFormat="false" ht="12.75" hidden="false" customHeight="false" outlineLevel="0" collapsed="false">
      <c r="A306" s="0" t="n">
        <v>74</v>
      </c>
      <c r="B306" s="0" t="n">
        <v>175</v>
      </c>
    </row>
    <row r="307" customFormat="false" ht="12.75" hidden="false" customHeight="false" outlineLevel="0" collapsed="false">
      <c r="A307" s="0" t="n">
        <v>59</v>
      </c>
      <c r="B307" s="0" t="n">
        <v>126</v>
      </c>
    </row>
    <row r="308" customFormat="false" ht="12.75" hidden="false" customHeight="false" outlineLevel="0" collapsed="false">
      <c r="A308" s="0" t="n">
        <v>129</v>
      </c>
      <c r="B308" s="0" t="n">
        <v>388</v>
      </c>
    </row>
    <row r="309" customFormat="false" ht="12.75" hidden="false" customHeight="false" outlineLevel="0" collapsed="false">
      <c r="A309" s="0" t="n">
        <v>129</v>
      </c>
      <c r="B309" s="0" t="n">
        <v>388</v>
      </c>
      <c r="C309" s="0" t="n">
        <f aca="false">SLOPE(A306:A309,B306:B309)</f>
        <v>0.264053257647758</v>
      </c>
      <c r="D309" s="0" t="n">
        <f aca="false">INTERCEPT(data1!A306:A309,B306:B309)</f>
        <v>26.6536603783411</v>
      </c>
    </row>
    <row r="310" customFormat="false" ht="12.75" hidden="false" customHeight="false" outlineLevel="0" collapsed="false">
      <c r="A310" s="0" t="n">
        <v>182</v>
      </c>
      <c r="B310" s="0" t="n">
        <v>179</v>
      </c>
    </row>
    <row r="311" customFormat="false" ht="12.75" hidden="false" customHeight="false" outlineLevel="0" collapsed="false">
      <c r="A311" s="0" t="n">
        <v>151</v>
      </c>
      <c r="B311" s="0" t="n">
        <v>134</v>
      </c>
    </row>
    <row r="312" customFormat="false" ht="12.75" hidden="false" customHeight="false" outlineLevel="0" collapsed="false">
      <c r="A312" s="0" t="n">
        <v>389</v>
      </c>
      <c r="B312" s="0" t="n">
        <v>405</v>
      </c>
    </row>
    <row r="313" customFormat="false" ht="12.75" hidden="false" customHeight="false" outlineLevel="0" collapsed="false">
      <c r="A313" s="0" t="n">
        <v>389</v>
      </c>
      <c r="B313" s="0" t="n">
        <v>405</v>
      </c>
      <c r="C313" s="0" t="n">
        <f aca="false">SLOPE(A310:A313,B310:B313)</f>
        <v>0.89204131299814</v>
      </c>
      <c r="D313" s="0" t="n">
        <f aca="false">INTERCEPT(data1!A310:A313,B310:B313)</f>
        <v>27.3094013757722</v>
      </c>
    </row>
    <row r="315" customFormat="false" ht="12.75" hidden="false" customHeight="false" outlineLevel="0" collapsed="false">
      <c r="A315" s="0" t="n">
        <v>355</v>
      </c>
      <c r="B315" s="0" t="n">
        <v>194</v>
      </c>
    </row>
    <row r="316" customFormat="false" ht="12.75" hidden="false" customHeight="false" outlineLevel="0" collapsed="false">
      <c r="A316" s="0" t="n">
        <v>944</v>
      </c>
      <c r="B316" s="0" t="n">
        <v>598</v>
      </c>
    </row>
    <row r="317" customFormat="false" ht="12.75" hidden="false" customHeight="false" outlineLevel="0" collapsed="false">
      <c r="A317" s="0" t="n">
        <v>944</v>
      </c>
      <c r="B317" s="0" t="n">
        <v>598</v>
      </c>
      <c r="C317" s="0" t="n">
        <f aca="false">SLOPE(A314:A317,B314:B317)</f>
        <v>1.45792079207921</v>
      </c>
      <c r="D317" s="0" t="n">
        <f aca="false">INTERCEPT(data1!A314:A317,B314:B317)</f>
        <v>72.1633663366337</v>
      </c>
    </row>
    <row r="318" customFormat="false" ht="12.75" hidden="false" customHeight="false" outlineLevel="0" collapsed="false">
      <c r="A318" s="0" t="n">
        <v>8.46</v>
      </c>
      <c r="B318" s="0" t="n">
        <v>198.8</v>
      </c>
    </row>
    <row r="320" customFormat="false" ht="12.75" hidden="false" customHeight="false" outlineLevel="0" collapsed="false">
      <c r="A320" s="0" t="n">
        <v>8.02</v>
      </c>
      <c r="B320" s="0" t="n">
        <v>156.2</v>
      </c>
    </row>
    <row r="321" customFormat="false" ht="12.75" hidden="false" customHeight="false" outlineLevel="0" collapsed="false">
      <c r="A321" s="0" t="n">
        <v>8.56</v>
      </c>
      <c r="B321" s="0" t="n">
        <v>207.4</v>
      </c>
      <c r="C321" s="0" t="n">
        <f aca="false">SLOPE(A318:A321,B318:B321)</f>
        <v>0.0104767901803927</v>
      </c>
      <c r="D321" s="0" t="n">
        <f aca="false">INTERCEPT(data1!A318:A321,B318:B321)</f>
        <v>6.38261773418238</v>
      </c>
    </row>
    <row r="322" customFormat="false" ht="12.75" hidden="false" customHeight="false" outlineLevel="0" collapsed="false">
      <c r="A322" s="0" t="n">
        <v>7.5</v>
      </c>
      <c r="B322" s="0" t="n">
        <v>175</v>
      </c>
    </row>
    <row r="323" customFormat="false" ht="12.75" hidden="false" customHeight="false" outlineLevel="0" collapsed="false">
      <c r="A323" s="0" t="n">
        <v>7.5</v>
      </c>
      <c r="B323" s="0" t="n">
        <v>12</v>
      </c>
    </row>
    <row r="324" customFormat="false" ht="12.75" hidden="false" customHeight="false" outlineLevel="0" collapsed="false">
      <c r="A324" s="0" t="n">
        <v>7.5</v>
      </c>
      <c r="B324" s="0" t="n">
        <v>180</v>
      </c>
    </row>
    <row r="325" customFormat="false" ht="12.75" hidden="false" customHeight="false" outlineLevel="0" collapsed="false">
      <c r="A325" s="0" t="n">
        <v>7.5</v>
      </c>
      <c r="B325" s="0" t="n">
        <v>180</v>
      </c>
      <c r="C325" s="0" t="n">
        <f aca="false">SLOPE(A322:A325,B322:B325)</f>
        <v>0</v>
      </c>
      <c r="D325" s="0" t="n">
        <f aca="false">INTERCEPT(data1!A322:A325,B322:B325)</f>
        <v>7.5</v>
      </c>
    </row>
    <row r="326" customFormat="false" ht="12.75" hidden="false" customHeight="false" outlineLevel="0" collapsed="false">
      <c r="A326" s="0" t="n">
        <v>8.6</v>
      </c>
      <c r="B326" s="0" t="n">
        <v>175</v>
      </c>
    </row>
    <row r="327" customFormat="false" ht="12.75" hidden="false" customHeight="false" outlineLevel="0" collapsed="false">
      <c r="A327" s="0" t="n">
        <v>8.6</v>
      </c>
      <c r="B327" s="0" t="n">
        <v>12</v>
      </c>
    </row>
    <row r="328" customFormat="false" ht="12.75" hidden="false" customHeight="false" outlineLevel="0" collapsed="false">
      <c r="A328" s="0" t="n">
        <v>8.6</v>
      </c>
      <c r="B328" s="0" t="n">
        <v>180</v>
      </c>
    </row>
    <row r="329" customFormat="false" ht="12.75" hidden="false" customHeight="false" outlineLevel="0" collapsed="false">
      <c r="A329" s="0" t="n">
        <v>8.6</v>
      </c>
      <c r="B329" s="0" t="n">
        <v>180</v>
      </c>
      <c r="C329" s="0" t="n">
        <f aca="false">SLOPE(A326:A329,B326:B329)</f>
        <v>0</v>
      </c>
      <c r="D329" s="0" t="n">
        <f aca="false">INTERCEPT(data1!A326:A329,B326:B329)</f>
        <v>8.6</v>
      </c>
    </row>
    <row r="330" customFormat="false" ht="12.75" hidden="false" customHeight="false" outlineLevel="0" collapsed="false">
      <c r="A330" s="0" t="n">
        <v>32.1</v>
      </c>
      <c r="B330" s="0" t="n">
        <v>177</v>
      </c>
    </row>
    <row r="331" customFormat="false" ht="12.75" hidden="false" customHeight="false" outlineLevel="0" collapsed="false">
      <c r="A331" s="0" t="n">
        <v>19.9</v>
      </c>
      <c r="B331" s="0" t="n">
        <v>21</v>
      </c>
    </row>
    <row r="332" customFormat="false" ht="12.75" hidden="false" customHeight="false" outlineLevel="0" collapsed="false">
      <c r="A332" s="0" t="n">
        <v>44.5</v>
      </c>
      <c r="B332" s="0" t="n">
        <v>301</v>
      </c>
    </row>
    <row r="333" customFormat="false" ht="12.75" hidden="false" customHeight="false" outlineLevel="0" collapsed="false">
      <c r="A333" s="0" t="n">
        <v>44.5</v>
      </c>
      <c r="B333" s="0" t="n">
        <v>301</v>
      </c>
      <c r="C333" s="0" t="n">
        <f aca="false">SLOPE(A330:A333,B330:B333)</f>
        <v>0.0885109114249037</v>
      </c>
      <c r="D333" s="0" t="n">
        <f aca="false">INTERCEPT(data1!A330:A333,B330:B333)</f>
        <v>17.5478177150193</v>
      </c>
    </row>
    <row r="334" customFormat="false" ht="12.75" hidden="false" customHeight="false" outlineLevel="0" collapsed="false">
      <c r="A334" s="0" t="n">
        <v>20.3</v>
      </c>
      <c r="B334" s="0" t="n">
        <v>178</v>
      </c>
    </row>
    <row r="335" customFormat="false" ht="12.75" hidden="false" customHeight="false" outlineLevel="0" collapsed="false">
      <c r="A335" s="0" t="n">
        <v>14.8</v>
      </c>
      <c r="B335" s="0" t="n">
        <v>14</v>
      </c>
    </row>
    <row r="336" customFormat="false" ht="12.75" hidden="false" customHeight="false" outlineLevel="0" collapsed="false">
      <c r="A336" s="0" t="n">
        <v>27.6</v>
      </c>
      <c r="B336" s="0" t="n">
        <v>254</v>
      </c>
    </row>
    <row r="337" customFormat="false" ht="12.75" hidden="false" customHeight="false" outlineLevel="0" collapsed="false">
      <c r="A337" s="0" t="n">
        <v>27.6</v>
      </c>
      <c r="B337" s="0" t="n">
        <v>254</v>
      </c>
      <c r="C337" s="0" t="n">
        <f aca="false">SLOPE(A334:A337,B334:B337)</f>
        <v>0.0530797667395606</v>
      </c>
      <c r="D337" s="0" t="n">
        <f aca="false">INTERCEPT(data1!A334:A337,B334:B337)</f>
        <v>13.2860408205769</v>
      </c>
      <c r="EU337" s="0" t="n">
        <f aca="false">A337='Master Data'!AA86</f>
        <v>1</v>
      </c>
    </row>
    <row r="338" customFormat="false" ht="12.75" hidden="false" customHeight="false" outlineLevel="0" collapsed="false">
      <c r="A338" s="0" t="n">
        <v>48.8</v>
      </c>
      <c r="B338" s="0" t="n">
        <v>177</v>
      </c>
    </row>
    <row r="339" customFormat="false" ht="12.75" hidden="false" customHeight="false" outlineLevel="0" collapsed="false">
      <c r="A339" s="0" t="n">
        <v>37.6</v>
      </c>
      <c r="B339" s="0" t="n">
        <v>43</v>
      </c>
    </row>
    <row r="340" customFormat="false" ht="12.75" hidden="false" customHeight="false" outlineLevel="0" collapsed="false">
      <c r="A340" s="0" t="n">
        <v>87.8</v>
      </c>
      <c r="B340" s="0" t="n">
        <v>468</v>
      </c>
    </row>
    <row r="341" customFormat="false" ht="12.75" hidden="false" customHeight="false" outlineLevel="0" collapsed="false">
      <c r="A341" s="0" t="n">
        <v>87.8</v>
      </c>
      <c r="B341" s="0" t="n">
        <v>468</v>
      </c>
      <c r="C341" s="0" t="n">
        <f aca="false">SLOPE(A338:A341,B338:B341)</f>
        <v>0.121897011856324</v>
      </c>
      <c r="D341" s="0" t="n">
        <f aca="false">INTERCEPT(data1!A338:A341,B338:B341)</f>
        <v>30.2717635735223</v>
      </c>
    </row>
    <row r="342" customFormat="false" ht="12.75" hidden="false" customHeight="false" outlineLevel="0" collapsed="false">
      <c r="A342" s="0" t="n">
        <v>34.2</v>
      </c>
      <c r="B342" s="0" t="n">
        <v>178</v>
      </c>
    </row>
    <row r="343" customFormat="false" ht="12.75" hidden="false" customHeight="false" outlineLevel="0" collapsed="false">
      <c r="A343" s="0" t="n">
        <v>26.4</v>
      </c>
      <c r="B343" s="0" t="n">
        <v>62</v>
      </c>
    </row>
    <row r="344" customFormat="false" ht="12.75" hidden="false" customHeight="false" outlineLevel="0" collapsed="false">
      <c r="A344" s="0" t="n">
        <v>42.4</v>
      </c>
      <c r="B344" s="0" t="n">
        <v>270</v>
      </c>
    </row>
    <row r="345" customFormat="false" ht="12.75" hidden="false" customHeight="false" outlineLevel="0" collapsed="false">
      <c r="A345" s="0" t="n">
        <v>42.4</v>
      </c>
      <c r="B345" s="0" t="n">
        <v>270</v>
      </c>
      <c r="C345" s="0" t="n">
        <f aca="false">SLOPE(A342:A345,B342:B345)</f>
        <v>0.0775762967017928</v>
      </c>
      <c r="D345" s="0" t="n">
        <f aca="false">INTERCEPT(data1!A342:A345,B342:B345)</f>
        <v>21.2226221431504</v>
      </c>
    </row>
    <row r="346" customFormat="false" ht="12.75" hidden="false" customHeight="false" outlineLevel="0" collapsed="false">
      <c r="A346" s="0" t="n">
        <v>25.7</v>
      </c>
      <c r="B346" s="0" t="n">
        <v>178</v>
      </c>
    </row>
    <row r="347" customFormat="false" ht="12.75" hidden="false" customHeight="false" outlineLevel="0" collapsed="false">
      <c r="A347" s="0" t="n">
        <v>17.4</v>
      </c>
      <c r="B347" s="0" t="n">
        <v>15</v>
      </c>
    </row>
    <row r="348" customFormat="false" ht="12.75" hidden="false" customHeight="false" outlineLevel="0" collapsed="false">
      <c r="A348" s="0" t="n">
        <v>38.3</v>
      </c>
      <c r="B348" s="0" t="n">
        <v>335</v>
      </c>
    </row>
    <row r="349" customFormat="false" ht="12.75" hidden="false" customHeight="false" outlineLevel="0" collapsed="false">
      <c r="A349" s="0" t="n">
        <v>38.3</v>
      </c>
      <c r="B349" s="0" t="n">
        <v>335</v>
      </c>
      <c r="C349" s="0" t="n">
        <f aca="false">SLOPE(A346:A349,B346:B349)</f>
        <v>0.0665746240206366</v>
      </c>
      <c r="D349" s="0" t="n">
        <f aca="false">INTERCEPT(data1!A346:A349,B346:B349)</f>
        <v>15.5615248675477</v>
      </c>
    </row>
    <row r="350" customFormat="false" ht="12.75" hidden="false" customHeight="false" outlineLevel="0" collapsed="false">
      <c r="A350" s="0" t="n">
        <v>29.6</v>
      </c>
      <c r="B350" s="0" t="n">
        <v>176</v>
      </c>
    </row>
    <row r="351" customFormat="false" ht="12.75" hidden="false" customHeight="false" outlineLevel="0" collapsed="false">
      <c r="A351" s="0" t="n">
        <v>18.5</v>
      </c>
      <c r="B351" s="0" t="n">
        <v>6</v>
      </c>
    </row>
    <row r="352" customFormat="false" ht="12.75" hidden="false" customHeight="false" outlineLevel="0" collapsed="false">
      <c r="A352" s="0" t="n">
        <v>39.1</v>
      </c>
      <c r="B352" s="0" t="n">
        <v>291</v>
      </c>
    </row>
    <row r="353" customFormat="false" ht="12.75" hidden="false" customHeight="false" outlineLevel="0" collapsed="false">
      <c r="A353" s="0" t="n">
        <v>39.1</v>
      </c>
      <c r="B353" s="0" t="n">
        <v>291</v>
      </c>
      <c r="C353" s="0" t="n">
        <f aca="false">SLOPE(A350:A353,B350:B353)</f>
        <v>0.0726078971533517</v>
      </c>
      <c r="D353" s="0" t="n">
        <f aca="false">INTERCEPT(data1!A350:A353,B350:B353)</f>
        <v>17.7068916437098</v>
      </c>
    </row>
    <row r="354" customFormat="false" ht="12.75" hidden="false" customHeight="false" outlineLevel="0" collapsed="false">
      <c r="A354" s="0" t="n">
        <v>29.5</v>
      </c>
      <c r="B354" s="0" t="n">
        <v>178</v>
      </c>
    </row>
    <row r="355" customFormat="false" ht="12.75" hidden="false" customHeight="false" outlineLevel="0" collapsed="false">
      <c r="A355" s="0" t="n">
        <v>22.7</v>
      </c>
      <c r="B355" s="0" t="n">
        <v>9</v>
      </c>
    </row>
    <row r="356" customFormat="false" ht="12.75" hidden="false" customHeight="false" outlineLevel="0" collapsed="false">
      <c r="A356" s="0" t="n">
        <v>39.4</v>
      </c>
      <c r="B356" s="0" t="n">
        <v>307</v>
      </c>
    </row>
    <row r="357" customFormat="false" ht="12.75" hidden="false" customHeight="false" outlineLevel="0" collapsed="false">
      <c r="A357" s="0" t="n">
        <v>39.4</v>
      </c>
      <c r="B357" s="0" t="n">
        <v>307</v>
      </c>
      <c r="C357" s="0" t="n">
        <f aca="false">SLOPE(A354:A357,B354:B357)</f>
        <v>0.0570329629026398</v>
      </c>
      <c r="D357" s="0" t="n">
        <f aca="false">INTERCEPT(data1!A354:A357,B354:B357)</f>
        <v>21.3291491787464</v>
      </c>
    </row>
    <row r="358" customFormat="false" ht="12.75" hidden="false" customHeight="false" outlineLevel="0" collapsed="false">
      <c r="A358" s="0" t="n">
        <v>31.2</v>
      </c>
      <c r="B358" s="0" t="n">
        <v>177</v>
      </c>
    </row>
    <row r="359" customFormat="false" ht="12.75" hidden="false" customHeight="false" outlineLevel="0" collapsed="false">
      <c r="A359" s="0" t="n">
        <v>18.8</v>
      </c>
      <c r="B359" s="0" t="n">
        <v>26</v>
      </c>
    </row>
    <row r="360" customFormat="false" ht="12.75" hidden="false" customHeight="false" outlineLevel="0" collapsed="false">
      <c r="A360" s="0" t="n">
        <v>38.8</v>
      </c>
      <c r="B360" s="0" t="n">
        <v>248</v>
      </c>
    </row>
    <row r="361" customFormat="false" ht="12.75" hidden="false" customHeight="false" outlineLevel="0" collapsed="false">
      <c r="A361" s="0" t="n">
        <v>38.8</v>
      </c>
      <c r="B361" s="0" t="n">
        <v>248</v>
      </c>
      <c r="C361" s="0" t="n">
        <f aca="false">SLOPE(A358:A361,B358:B361)</f>
        <v>0.0900076834714076</v>
      </c>
      <c r="D361" s="0" t="n">
        <f aca="false">INTERCEPT(data1!A358:A361,B358:B361)</f>
        <v>16.1711573133715</v>
      </c>
    </row>
    <row r="362" customFormat="false" ht="12.75" hidden="false" customHeight="false" outlineLevel="0" collapsed="false">
      <c r="A362" s="0" t="n">
        <v>22.7</v>
      </c>
      <c r="B362" s="0" t="n">
        <v>177</v>
      </c>
    </row>
    <row r="363" customFormat="false" ht="12.75" hidden="false" customHeight="false" outlineLevel="0" collapsed="false">
      <c r="A363" s="0" t="n">
        <v>13.7</v>
      </c>
      <c r="B363" s="0" t="n">
        <v>13</v>
      </c>
    </row>
    <row r="364" customFormat="false" ht="12.75" hidden="false" customHeight="false" outlineLevel="0" collapsed="false">
      <c r="A364" s="0" t="n">
        <v>32.4</v>
      </c>
      <c r="B364" s="0" t="n">
        <v>342</v>
      </c>
    </row>
    <row r="365" customFormat="false" ht="12.75" hidden="false" customHeight="false" outlineLevel="0" collapsed="false">
      <c r="A365" s="0" t="n">
        <v>32.4</v>
      </c>
      <c r="B365" s="0" t="n">
        <v>342</v>
      </c>
      <c r="C365" s="0" t="n">
        <f aca="false">SLOPE(A362:A365,B362:B365)</f>
        <v>0.0570181447009683</v>
      </c>
      <c r="D365" s="0" t="n">
        <f aca="false">INTERCEPT(data1!A362:A365,B362:B365)</f>
        <v>12.8415353828384</v>
      </c>
    </row>
    <row r="366" customFormat="false" ht="12.75" hidden="false" customHeight="false" outlineLevel="0" collapsed="false">
      <c r="A366" s="0" t="n">
        <v>24.2</v>
      </c>
      <c r="B366" s="0" t="n">
        <v>176</v>
      </c>
    </row>
    <row r="367" customFormat="false" ht="12.75" hidden="false" customHeight="false" outlineLevel="0" collapsed="false">
      <c r="A367" s="0" t="n">
        <v>17.2</v>
      </c>
      <c r="B367" s="0" t="n">
        <v>13</v>
      </c>
    </row>
    <row r="368" customFormat="false" ht="12.75" hidden="false" customHeight="false" outlineLevel="0" collapsed="false">
      <c r="A368" s="0" t="n">
        <v>32.6</v>
      </c>
      <c r="B368" s="0" t="n">
        <v>273</v>
      </c>
    </row>
    <row r="369" customFormat="false" ht="12.75" hidden="false" customHeight="false" outlineLevel="0" collapsed="false">
      <c r="A369" s="0" t="n">
        <v>32.6</v>
      </c>
      <c r="B369" s="0" t="n">
        <v>273</v>
      </c>
      <c r="C369" s="0" t="n">
        <f aca="false">SLOPE(A366:A369,B366:B369)</f>
        <v>0.0596864669106857</v>
      </c>
      <c r="D369" s="0" t="n">
        <f aca="false">INTERCEPT(data1!A366:A369,B366:B369)</f>
        <v>15.6826117051615</v>
      </c>
    </row>
    <row r="370" customFormat="false" ht="12.75" hidden="false" customHeight="false" outlineLevel="0" collapsed="false">
      <c r="A370" s="0" t="n">
        <v>134.7</v>
      </c>
      <c r="B370" s="0" t="n">
        <v>175</v>
      </c>
    </row>
    <row r="371" customFormat="false" ht="12.75" hidden="false" customHeight="false" outlineLevel="0" collapsed="false">
      <c r="A371" s="0" t="n">
        <v>100.9</v>
      </c>
      <c r="B371" s="0" t="n">
        <v>119</v>
      </c>
    </row>
    <row r="372" customFormat="false" ht="12.75" hidden="false" customHeight="false" outlineLevel="0" collapsed="false">
      <c r="A372" s="0" t="n">
        <v>253.7</v>
      </c>
      <c r="B372" s="0" t="n">
        <v>430</v>
      </c>
    </row>
    <row r="373" customFormat="false" ht="12.75" hidden="false" customHeight="false" outlineLevel="0" collapsed="false">
      <c r="A373" s="0" t="n">
        <v>253.7</v>
      </c>
      <c r="B373" s="0" t="n">
        <v>430</v>
      </c>
      <c r="C373" s="0" t="n">
        <f aca="false">SLOPE(A370:A373,B370:B373)</f>
        <v>0.482580795277808</v>
      </c>
      <c r="D373" s="0" t="n">
        <f aca="false">INTERCEPT(data1!A370:A373,B370:B373)</f>
        <v>46.5254405623523</v>
      </c>
    </row>
    <row r="374" customFormat="false" ht="12.75" hidden="false" customHeight="false" outlineLevel="0" collapsed="false">
      <c r="A374" s="0" t="n">
        <v>131</v>
      </c>
      <c r="B374" s="0" t="n">
        <v>175</v>
      </c>
    </row>
    <row r="375" customFormat="false" ht="12.75" hidden="false" customHeight="false" outlineLevel="0" collapsed="false">
      <c r="A375" s="0" t="n">
        <v>97.4</v>
      </c>
      <c r="B375" s="0" t="n">
        <v>119</v>
      </c>
    </row>
    <row r="376" customFormat="false" ht="12.75" hidden="false" customHeight="false" outlineLevel="0" collapsed="false">
      <c r="A376" s="0" t="n">
        <v>248</v>
      </c>
      <c r="B376" s="0" t="n">
        <v>430</v>
      </c>
    </row>
    <row r="377" customFormat="false" ht="12.75" hidden="false" customHeight="false" outlineLevel="0" collapsed="false">
      <c r="A377" s="0" t="n">
        <v>248</v>
      </c>
      <c r="B377" s="0" t="n">
        <v>430</v>
      </c>
      <c r="C377" s="0" t="n">
        <f aca="false">SLOPE(A374:A377,B374:B377)</f>
        <v>0.475234211396451</v>
      </c>
      <c r="D377" s="0" t="n">
        <f aca="false">INTERCEPT(data1!A374:A377,B374:B377)</f>
        <v>43.9949300121239</v>
      </c>
    </row>
    <row r="378" customFormat="false" ht="12.75" hidden="false" customHeight="false" outlineLevel="0" collapsed="false">
      <c r="A378" s="0" t="n">
        <v>132.4</v>
      </c>
      <c r="B378" s="0" t="n">
        <v>175</v>
      </c>
    </row>
    <row r="379" customFormat="false" ht="12.75" hidden="false" customHeight="false" outlineLevel="0" collapsed="false">
      <c r="A379" s="0" t="n">
        <v>99.1</v>
      </c>
      <c r="B379" s="0" t="n">
        <v>119</v>
      </c>
    </row>
    <row r="380" customFormat="false" ht="12.75" hidden="false" customHeight="false" outlineLevel="0" collapsed="false">
      <c r="A380" s="0" t="n">
        <v>253</v>
      </c>
      <c r="B380" s="0" t="n">
        <v>430</v>
      </c>
    </row>
    <row r="381" customFormat="false" ht="12.75" hidden="false" customHeight="false" outlineLevel="0" collapsed="false">
      <c r="A381" s="0" t="n">
        <v>253</v>
      </c>
      <c r="B381" s="0" t="n">
        <v>430</v>
      </c>
      <c r="C381" s="0" t="n">
        <f aca="false">SLOPE(A378:A381,B378:B381)</f>
        <v>0.487088063485066</v>
      </c>
      <c r="D381" s="0" t="n">
        <f aca="false">INTERCEPT(data1!A378:A381,B378:B381)</f>
        <v>43.8500936845586</v>
      </c>
    </row>
    <row r="382" customFormat="false" ht="12.75" hidden="false" customHeight="false" outlineLevel="0" collapsed="false">
      <c r="A382" s="0" t="n">
        <v>166.6</v>
      </c>
      <c r="B382" s="0" t="n">
        <v>175</v>
      </c>
    </row>
    <row r="383" customFormat="false" ht="12.75" hidden="false" customHeight="false" outlineLevel="0" collapsed="false">
      <c r="A383" s="0" t="n">
        <v>145.3</v>
      </c>
      <c r="B383" s="0" t="n">
        <v>148</v>
      </c>
    </row>
    <row r="384" customFormat="false" ht="12.75" hidden="false" customHeight="false" outlineLevel="0" collapsed="false">
      <c r="A384" s="0" t="n">
        <v>293.6</v>
      </c>
      <c r="B384" s="0" t="n">
        <v>370</v>
      </c>
    </row>
    <row r="385" customFormat="false" ht="12.75" hidden="false" customHeight="false" outlineLevel="0" collapsed="false">
      <c r="A385" s="0" t="n">
        <v>293.6</v>
      </c>
      <c r="B385" s="0" t="n">
        <v>370</v>
      </c>
      <c r="C385" s="0" t="n">
        <f aca="false">SLOPE(A382:A385,B382:B385)</f>
        <v>0.661261954866636</v>
      </c>
      <c r="D385" s="0" t="n">
        <f aca="false">INTERCEPT(data1!A382:A385,B382:B385)</f>
        <v>49.0446354941915</v>
      </c>
      <c r="EU385" s="0" t="n">
        <f aca="false">A385='Master Data'!AA98</f>
        <v>1</v>
      </c>
    </row>
    <row r="386" customFormat="false" ht="12.75" hidden="false" customHeight="false" outlineLevel="0" collapsed="false">
      <c r="A386" s="0" t="n">
        <v>160.3</v>
      </c>
      <c r="B386" s="0" t="n">
        <v>175</v>
      </c>
    </row>
    <row r="387" customFormat="false" ht="12.75" hidden="false" customHeight="false" outlineLevel="0" collapsed="false">
      <c r="A387" s="0" t="n">
        <v>142.5</v>
      </c>
      <c r="B387" s="0" t="n">
        <v>148</v>
      </c>
    </row>
    <row r="388" customFormat="false" ht="12.75" hidden="false" customHeight="false" outlineLevel="0" collapsed="false">
      <c r="A388" s="0" t="n">
        <v>285.1</v>
      </c>
      <c r="B388" s="0" t="n">
        <v>370</v>
      </c>
    </row>
    <row r="389" customFormat="false" ht="12.75" hidden="false" customHeight="false" outlineLevel="0" collapsed="false">
      <c r="A389" s="0" t="n">
        <v>285.1</v>
      </c>
      <c r="B389" s="0" t="n">
        <v>370</v>
      </c>
      <c r="C389" s="0" t="n">
        <f aca="false">SLOPE(A386:A389,B386:B389)</f>
        <v>0.641396773255317</v>
      </c>
      <c r="D389" s="0" t="n">
        <f aca="false">INTERCEPT(data1!A386:A389,B386:B389)</f>
        <v>47.7988075073996</v>
      </c>
    </row>
    <row r="390" customFormat="false" ht="12.75" hidden="false" customHeight="false" outlineLevel="0" collapsed="false">
      <c r="A390" s="0" t="n">
        <v>166.6</v>
      </c>
      <c r="B390" s="0" t="n">
        <v>175</v>
      </c>
    </row>
    <row r="391" customFormat="false" ht="12.75" hidden="false" customHeight="false" outlineLevel="0" collapsed="false">
      <c r="A391" s="0" t="n">
        <v>143.9</v>
      </c>
      <c r="B391" s="0" t="n">
        <v>148</v>
      </c>
    </row>
    <row r="392" customFormat="false" ht="12.75" hidden="false" customHeight="false" outlineLevel="0" collapsed="false">
      <c r="A392" s="0" t="n">
        <v>288</v>
      </c>
      <c r="B392" s="0" t="n">
        <v>370</v>
      </c>
    </row>
    <row r="393" customFormat="false" ht="12.75" hidden="false" customHeight="false" outlineLevel="0" collapsed="false">
      <c r="A393" s="0" t="n">
        <v>288</v>
      </c>
      <c r="B393" s="0" t="n">
        <v>370</v>
      </c>
      <c r="C393" s="0" t="n">
        <f aca="false">SLOPE(A390:A393,B390:B393)</f>
        <v>0.638387312015603</v>
      </c>
      <c r="D393" s="0" t="n">
        <f aca="false">INTERCEPT(data1!A390:A393,B390:B393)</f>
        <v>51.9735718318534</v>
      </c>
    </row>
    <row r="394" customFormat="false" ht="12.75" hidden="false" customHeight="false" outlineLevel="0" collapsed="false">
      <c r="A394" s="0" t="n">
        <v>28.3</v>
      </c>
      <c r="B394" s="0" t="n">
        <v>175</v>
      </c>
    </row>
    <row r="395" customFormat="false" ht="12.75" hidden="false" customHeight="false" outlineLevel="0" collapsed="false">
      <c r="A395" s="0" t="n">
        <v>24.9</v>
      </c>
      <c r="B395" s="0" t="n">
        <v>44.3</v>
      </c>
    </row>
    <row r="396" customFormat="false" ht="12.75" hidden="false" customHeight="false" outlineLevel="0" collapsed="false">
      <c r="A396" s="0" t="n">
        <v>36.3</v>
      </c>
      <c r="B396" s="0" t="n">
        <v>251.2</v>
      </c>
    </row>
    <row r="397" customFormat="false" ht="12.75" hidden="false" customHeight="false" outlineLevel="0" collapsed="false">
      <c r="A397" s="0" t="n">
        <v>37.6</v>
      </c>
      <c r="B397" s="0" t="n">
        <v>269.4</v>
      </c>
      <c r="C397" s="0" t="n">
        <f aca="false">SLOPE(A394:A397,B394:B397)</f>
        <v>0.0571056328300924</v>
      </c>
      <c r="D397" s="0" t="n">
        <f aca="false">INTERCEPT(data1!A394:A397,B394:B397)</f>
        <v>21.2118855672537</v>
      </c>
    </row>
    <row r="398" customFormat="false" ht="12.75" hidden="false" customHeight="false" outlineLevel="0" collapsed="false">
      <c r="A398" s="0" t="n">
        <v>16.1</v>
      </c>
      <c r="B398" s="0" t="n">
        <v>175</v>
      </c>
    </row>
    <row r="399" customFormat="false" ht="12.75" hidden="false" customHeight="false" outlineLevel="0" collapsed="false">
      <c r="A399" s="0" t="n">
        <v>11</v>
      </c>
      <c r="B399" s="0" t="n">
        <v>5.8</v>
      </c>
    </row>
    <row r="400" customFormat="false" ht="12.75" hidden="false" customHeight="false" outlineLevel="0" collapsed="false">
      <c r="A400" s="0" t="n">
        <v>16.9</v>
      </c>
      <c r="B400" s="0" t="n">
        <v>203.8</v>
      </c>
    </row>
    <row r="401" customFormat="false" ht="12.75" hidden="false" customHeight="false" outlineLevel="0" collapsed="false">
      <c r="A401" s="0" t="n">
        <v>17.4</v>
      </c>
      <c r="B401" s="0" t="n">
        <v>204.1</v>
      </c>
      <c r="C401" s="0" t="n">
        <f aca="false">SLOPE(A398:A401,B398:B401)</f>
        <v>0.0308848869361521</v>
      </c>
      <c r="D401" s="0" t="n">
        <f aca="false">INTERCEPT(data1!A398:A401,B398:B401)</f>
        <v>10.8045167651718</v>
      </c>
    </row>
    <row r="402" customFormat="false" ht="12.75" hidden="false" customHeight="false" outlineLevel="0" collapsed="false">
      <c r="A402" s="0" t="n">
        <v>23</v>
      </c>
      <c r="B402" s="0" t="n">
        <v>175</v>
      </c>
    </row>
    <row r="403" customFormat="false" ht="12.75" hidden="false" customHeight="false" outlineLevel="0" collapsed="false">
      <c r="A403" s="0" t="n">
        <v>15.7</v>
      </c>
      <c r="B403" s="0" t="n">
        <v>7.9</v>
      </c>
    </row>
    <row r="404" customFormat="false" ht="12.75" hidden="false" customHeight="false" outlineLevel="0" collapsed="false">
      <c r="A404" s="0" t="n">
        <v>26.1</v>
      </c>
      <c r="B404" s="0" t="n">
        <v>220</v>
      </c>
    </row>
    <row r="405" customFormat="false" ht="12.75" hidden="false" customHeight="false" outlineLevel="0" collapsed="false">
      <c r="A405" s="0" t="n">
        <v>26.5</v>
      </c>
      <c r="B405" s="0" t="n">
        <v>230</v>
      </c>
      <c r="C405" s="0" t="n">
        <f aca="false">SLOPE(A402:A405,B402:B405)</f>
        <v>0.0483592429162641</v>
      </c>
      <c r="D405" s="0" t="n">
        <f aca="false">INTERCEPT(data1!A402:A405,B402:B405)</f>
        <v>15.1733587895741</v>
      </c>
    </row>
    <row r="406" customFormat="false" ht="12.75" hidden="false" customHeight="false" outlineLevel="0" collapsed="false">
      <c r="A406" s="0" t="n">
        <v>24.7</v>
      </c>
      <c r="B406" s="0" t="n">
        <v>175</v>
      </c>
    </row>
    <row r="407" customFormat="false" ht="12.75" hidden="false" customHeight="false" outlineLevel="0" collapsed="false">
      <c r="A407" s="0" t="n">
        <v>15.3</v>
      </c>
      <c r="B407" s="0" t="n">
        <v>16.8</v>
      </c>
    </row>
    <row r="408" customFormat="false" ht="12.75" hidden="false" customHeight="false" outlineLevel="0" collapsed="false">
      <c r="A408" s="0" t="n">
        <v>26.1</v>
      </c>
      <c r="B408" s="0" t="n">
        <v>190</v>
      </c>
    </row>
    <row r="409" customFormat="false" ht="12.75" hidden="false" customHeight="false" outlineLevel="0" collapsed="false">
      <c r="A409" s="0" t="n">
        <v>30.3</v>
      </c>
      <c r="B409" s="0" t="n">
        <v>232.2</v>
      </c>
      <c r="C409" s="0" t="n">
        <f aca="false">SLOPE(A406:A409,B406:B409)</f>
        <v>0.066608984865275</v>
      </c>
      <c r="D409" s="0" t="n">
        <f aca="false">INTERCEPT(data1!A406:A409,B406:B409)</f>
        <v>13.8755208231803</v>
      </c>
    </row>
    <row r="410" customFormat="false" ht="12.75" hidden="false" customHeight="false" outlineLevel="0" collapsed="false">
      <c r="A410" s="0" t="n">
        <v>23.8</v>
      </c>
      <c r="B410" s="0" t="n">
        <v>175</v>
      </c>
    </row>
    <row r="411" customFormat="false" ht="12.75" hidden="false" customHeight="false" outlineLevel="0" collapsed="false">
      <c r="A411" s="0" t="n">
        <v>13.9</v>
      </c>
      <c r="B411" s="0" t="n">
        <v>19.1</v>
      </c>
    </row>
    <row r="412" customFormat="false" ht="12.75" hidden="false" customHeight="false" outlineLevel="0" collapsed="false">
      <c r="A412" s="0" t="n">
        <v>26.3</v>
      </c>
      <c r="B412" s="0" t="n">
        <v>210.8</v>
      </c>
    </row>
    <row r="413" customFormat="false" ht="12.75" hidden="false" customHeight="false" outlineLevel="0" collapsed="false">
      <c r="A413" s="0" t="n">
        <v>33.3</v>
      </c>
      <c r="B413" s="0" t="n">
        <v>307.2</v>
      </c>
      <c r="C413" s="0" t="n">
        <f aca="false">SLOPE(A410:A413,B410:B413)</f>
        <v>0.0669923172682071</v>
      </c>
      <c r="D413" s="0" t="n">
        <f aca="false">INTERCEPT(data1!A410:A413,B410:B413)</f>
        <v>12.3986927183274</v>
      </c>
    </row>
    <row r="414" customFormat="false" ht="12.75" hidden="false" customHeight="false" outlineLevel="0" collapsed="false">
      <c r="A414" s="0" t="n">
        <v>28.8</v>
      </c>
      <c r="B414" s="0" t="n">
        <v>175</v>
      </c>
    </row>
    <row r="415" customFormat="false" ht="12.75" hidden="false" customHeight="false" outlineLevel="0" collapsed="false">
      <c r="A415" s="0" t="n">
        <v>16.2</v>
      </c>
      <c r="B415" s="0" t="n">
        <v>17</v>
      </c>
    </row>
    <row r="416" customFormat="false" ht="12.75" hidden="false" customHeight="false" outlineLevel="0" collapsed="false">
      <c r="A416" s="0" t="n">
        <v>37.8</v>
      </c>
      <c r="B416" s="0" t="n">
        <v>272.2</v>
      </c>
    </row>
    <row r="417" customFormat="false" ht="12.75" hidden="false" customHeight="false" outlineLevel="0" collapsed="false">
      <c r="A417" s="0" t="n">
        <v>38.4</v>
      </c>
      <c r="B417" s="0" t="n">
        <v>283.1</v>
      </c>
      <c r="C417" s="0" t="n">
        <f aca="false">SLOPE(A414:A417,B414:B417)</f>
        <v>0.0841582693535214</v>
      </c>
      <c r="D417" s="0" t="n">
        <f aca="false">INTERCEPT(data1!A414:A417,B414:B417)</f>
        <v>14.5771313280284</v>
      </c>
    </row>
    <row r="418" customFormat="false" ht="12.75" hidden="false" customHeight="false" outlineLevel="0" collapsed="false">
      <c r="A418" s="0" t="n">
        <v>54.8</v>
      </c>
      <c r="B418" s="0" t="n">
        <v>175</v>
      </c>
    </row>
    <row r="419" customFormat="false" ht="12.75" hidden="false" customHeight="false" outlineLevel="0" collapsed="false">
      <c r="A419" s="0" t="n">
        <v>53.1</v>
      </c>
      <c r="B419" s="0" t="n">
        <v>89.4</v>
      </c>
    </row>
    <row r="420" customFormat="false" ht="12.75" hidden="false" customHeight="false" outlineLevel="0" collapsed="false">
      <c r="A420" s="0" t="n">
        <v>118</v>
      </c>
      <c r="B420" s="0" t="n">
        <v>440</v>
      </c>
    </row>
    <row r="421" customFormat="false" ht="12.75" hidden="false" customHeight="false" outlineLevel="0" collapsed="false">
      <c r="A421" s="0" t="n">
        <v>128.8</v>
      </c>
      <c r="B421" s="0" t="n">
        <v>540</v>
      </c>
      <c r="C421" s="0" t="n">
        <f aca="false">SLOPE(A418:A421,B418:B421)</f>
        <v>0.186282762671296</v>
      </c>
      <c r="D421" s="0" t="n">
        <f aca="false">INTERCEPT(data1!A418:A421,B418:B421)</f>
        <v>30.7224325329598</v>
      </c>
    </row>
    <row r="422" customFormat="false" ht="12.75" hidden="false" customHeight="false" outlineLevel="0" collapsed="false">
      <c r="A422" s="0" t="n">
        <v>25.8</v>
      </c>
      <c r="B422" s="0" t="n">
        <v>175</v>
      </c>
    </row>
    <row r="423" customFormat="false" ht="12.75" hidden="false" customHeight="false" outlineLevel="0" collapsed="false">
      <c r="A423" s="0" t="n">
        <v>15.8</v>
      </c>
      <c r="B423" s="0" t="n">
        <v>21.5</v>
      </c>
    </row>
    <row r="424" customFormat="false" ht="12.75" hidden="false" customHeight="false" outlineLevel="0" collapsed="false">
      <c r="A424" s="0" t="n">
        <v>27.9</v>
      </c>
      <c r="B424" s="0" t="n">
        <v>200</v>
      </c>
    </row>
    <row r="425" customFormat="false" ht="12.75" hidden="false" customHeight="false" outlineLevel="0" collapsed="false">
      <c r="A425" s="0" t="n">
        <v>34.4</v>
      </c>
      <c r="B425" s="0" t="n">
        <v>278</v>
      </c>
      <c r="C425" s="0" t="n">
        <f aca="false">SLOPE(A422:A425,B422:B425)</f>
        <v>0.0715419777348283</v>
      </c>
      <c r="D425" s="0" t="n">
        <f aca="false">INTERCEPT(data1!A422:A425,B422:B425)</f>
        <v>13.9112340044646</v>
      </c>
    </row>
    <row r="426" customFormat="false" ht="12.75" hidden="false" customHeight="false" outlineLevel="0" collapsed="false">
      <c r="A426" s="0" t="n">
        <v>28.4</v>
      </c>
      <c r="B426" s="0" t="n">
        <v>175</v>
      </c>
    </row>
    <row r="427" customFormat="false" ht="12.75" hidden="false" customHeight="false" outlineLevel="0" collapsed="false">
      <c r="A427" s="0" t="n">
        <v>16.8</v>
      </c>
      <c r="B427" s="0" t="n">
        <v>18</v>
      </c>
    </row>
    <row r="428" customFormat="false" ht="12.75" hidden="false" customHeight="false" outlineLevel="0" collapsed="false">
      <c r="A428" s="0" t="n">
        <v>37.2</v>
      </c>
      <c r="B428" s="0" t="n">
        <v>270.3</v>
      </c>
    </row>
    <row r="429" customFormat="false" ht="12.75" hidden="false" customHeight="false" outlineLevel="0" collapsed="false">
      <c r="A429" s="0" t="n">
        <v>38</v>
      </c>
      <c r="B429" s="0" t="n">
        <v>281</v>
      </c>
      <c r="C429" s="0" t="n">
        <f aca="false">SLOPE(A426:A429,B426:B429)</f>
        <v>0.0809895704959033</v>
      </c>
      <c r="D429" s="0" t="n">
        <f aca="false">INTERCEPT(data1!A426:A429,B426:B429)</f>
        <v>15.0298656699748</v>
      </c>
    </row>
    <row r="430" customFormat="false" ht="12.75" hidden="false" customHeight="false" outlineLevel="0" collapsed="false">
      <c r="A430" s="0" t="n">
        <v>42.5</v>
      </c>
      <c r="B430" s="0" t="n">
        <v>175</v>
      </c>
    </row>
    <row r="431" customFormat="false" ht="12.75" hidden="false" customHeight="false" outlineLevel="0" collapsed="false">
      <c r="A431" s="0" t="n">
        <v>33.3</v>
      </c>
      <c r="B431" s="0" t="n">
        <v>60.4</v>
      </c>
    </row>
    <row r="432" customFormat="false" ht="12.75" hidden="false" customHeight="false" outlineLevel="0" collapsed="false">
      <c r="A432" s="0" t="n">
        <v>74.9</v>
      </c>
      <c r="B432" s="0" t="n">
        <v>406.3</v>
      </c>
    </row>
    <row r="433" customFormat="false" ht="12.75" hidden="false" customHeight="false" outlineLevel="0" collapsed="false">
      <c r="A433" s="0" t="n">
        <v>75.7</v>
      </c>
      <c r="B433" s="0" t="n">
        <v>447.5</v>
      </c>
      <c r="C433" s="0" t="n">
        <f aca="false">SLOPE(A430:A433,B430:B433)</f>
        <v>0.117527927117799</v>
      </c>
      <c r="D433" s="0" t="n">
        <f aca="false">INTERCEPT(data1!A430:A433,B430:B433)</f>
        <v>24.5971454458234</v>
      </c>
      <c r="EU433" s="0" t="n">
        <f aca="false">A433='Master Data'!AA110</f>
        <v>1</v>
      </c>
    </row>
    <row r="434" customFormat="false" ht="12.75" hidden="false" customHeight="false" outlineLevel="0" collapsed="false">
      <c r="A434" s="0" t="n">
        <v>53.6</v>
      </c>
      <c r="B434" s="0" t="n">
        <v>99</v>
      </c>
    </row>
    <row r="435" customFormat="false" ht="12.75" hidden="false" customHeight="false" outlineLevel="0" collapsed="false">
      <c r="A435" s="0" t="n">
        <v>50.9</v>
      </c>
      <c r="B435" s="0" t="n">
        <v>86.6</v>
      </c>
    </row>
    <row r="436" customFormat="false" ht="12.75" hidden="false" customHeight="false" outlineLevel="0" collapsed="false">
      <c r="A436" s="0" t="n">
        <v>53.3</v>
      </c>
      <c r="B436" s="0" t="n">
        <v>90.6</v>
      </c>
    </row>
    <row r="437" customFormat="false" ht="12.75" hidden="false" customHeight="false" outlineLevel="0" collapsed="false">
      <c r="A437" s="136" t="s">
        <v>164</v>
      </c>
      <c r="B437" s="0" t="n">
        <v>99</v>
      </c>
      <c r="C437" s="0" t="n">
        <f aca="false">SLOPE(A434:A437,B434:B437)</f>
        <v>0.189747003994674</v>
      </c>
      <c r="D437" s="0" t="n">
        <f aca="false">INTERCEPT(data1!A434:A437,B434:B437)</f>
        <v>35.1306258322237</v>
      </c>
    </row>
    <row r="438" customFormat="false" ht="12.75" hidden="false" customHeight="false" outlineLevel="0" collapsed="false">
      <c r="A438" s="136" t="n">
        <v>53.6</v>
      </c>
      <c r="B438" s="0" t="n">
        <v>99</v>
      </c>
    </row>
    <row r="439" customFormat="false" ht="12.75" hidden="false" customHeight="false" outlineLevel="0" collapsed="false">
      <c r="A439" s="136" t="n">
        <v>50.9</v>
      </c>
      <c r="B439" s="0" t="n">
        <v>86.6</v>
      </c>
    </row>
    <row r="440" customFormat="false" ht="12.75" hidden="false" customHeight="false" outlineLevel="0" collapsed="false">
      <c r="A440" s="136" t="n">
        <v>53.3</v>
      </c>
      <c r="B440" s="0" t="n">
        <v>90.6</v>
      </c>
    </row>
    <row r="441" customFormat="false" ht="12.75" hidden="false" customHeight="false" outlineLevel="0" collapsed="false">
      <c r="A441" s="136" t="s">
        <v>164</v>
      </c>
      <c r="B441" s="0" t="n">
        <v>99</v>
      </c>
      <c r="C441" s="0" t="n">
        <f aca="false">SLOPE(A438:A441,B438:B441)</f>
        <v>0.189747003994674</v>
      </c>
      <c r="D441" s="0" t="n">
        <f aca="false">INTERCEPT(data1!A438:A441,B438:B441)</f>
        <v>35.1306258322237</v>
      </c>
    </row>
    <row r="442" customFormat="false" ht="12.75" hidden="false" customHeight="false" outlineLevel="0" collapsed="false">
      <c r="A442" s="0" t="n">
        <v>18.4</v>
      </c>
      <c r="B442" s="0" t="n">
        <v>175</v>
      </c>
    </row>
    <row r="444" customFormat="false" ht="12.75" hidden="false" customHeight="false" outlineLevel="0" collapsed="false">
      <c r="A444" s="0" t="n">
        <v>21.5</v>
      </c>
      <c r="B444" s="0" t="n">
        <v>225</v>
      </c>
    </row>
    <row r="445" customFormat="false" ht="12.75" hidden="false" customHeight="false" outlineLevel="0" collapsed="false">
      <c r="A445" s="0" t="n">
        <v>26</v>
      </c>
      <c r="B445" s="0" t="n">
        <v>300</v>
      </c>
      <c r="C445" s="0" t="n">
        <f aca="false">SLOPE(A442:A445,B442:B445)</f>
        <v>0.0607368421052632</v>
      </c>
      <c r="D445" s="0" t="n">
        <f aca="false">INTERCEPT(data1!A442:A445,B442:B445)</f>
        <v>7.79473684210526</v>
      </c>
    </row>
    <row r="446" customFormat="false" ht="12.75" hidden="false" customHeight="false" outlineLevel="0" collapsed="false">
      <c r="A446" s="0" t="n">
        <v>27.9</v>
      </c>
      <c r="B446" s="0" t="n">
        <v>175</v>
      </c>
    </row>
    <row r="448" customFormat="false" ht="12.75" hidden="false" customHeight="false" outlineLevel="0" collapsed="false">
      <c r="A448" s="0" t="n">
        <v>31</v>
      </c>
    </row>
    <row r="449" customFormat="false" ht="12.75" hidden="false" customHeight="false" outlineLevel="0" collapsed="false">
      <c r="A449" s="0" t="n">
        <v>37</v>
      </c>
      <c r="B449" s="0" t="n">
        <v>300</v>
      </c>
      <c r="C449" s="0" t="n">
        <f aca="false">SLOPE(A446:A449,B446:B449)</f>
        <v>0.0728</v>
      </c>
      <c r="D449" s="0" t="n">
        <f aca="false">INTERCEPT(data1!A446:A449,B446:B449)</f>
        <v>15.16</v>
      </c>
    </row>
    <row r="450" customFormat="false" ht="12.75" hidden="false" customHeight="false" outlineLevel="0" collapsed="false">
      <c r="A450" s="0" t="n">
        <v>15.7</v>
      </c>
      <c r="B450" s="0" t="n">
        <v>175</v>
      </c>
    </row>
    <row r="451" customFormat="false" ht="12.75" hidden="false" customHeight="false" outlineLevel="0" collapsed="false">
      <c r="A451" s="0" t="n">
        <v>10.2</v>
      </c>
      <c r="B451" s="0" t="n">
        <v>107</v>
      </c>
    </row>
    <row r="452" customFormat="false" ht="12.75" hidden="false" customHeight="false" outlineLevel="0" collapsed="false">
      <c r="A452" s="0" t="n">
        <v>12.1</v>
      </c>
      <c r="B452" s="0" t="n">
        <v>132</v>
      </c>
    </row>
    <row r="453" customFormat="false" ht="12.75" hidden="false" customHeight="false" outlineLevel="0" collapsed="false">
      <c r="A453" s="0" t="n">
        <v>19</v>
      </c>
      <c r="B453" s="0" t="n">
        <v>202</v>
      </c>
      <c r="C453" s="0" t="n">
        <f aca="false">SLOPE(A450:A453,B450:B453)</f>
        <v>0.0912283927914675</v>
      </c>
      <c r="D453" s="0" t="n">
        <f aca="false">INTERCEPT(data1!A450:A453,B450:B453)</f>
        <v>0.200827510114012</v>
      </c>
    </row>
    <row r="454" customFormat="false" ht="12.75" hidden="false" customHeight="false" outlineLevel="0" collapsed="false">
      <c r="A454" s="0" t="n">
        <v>17.9</v>
      </c>
      <c r="B454" s="0" t="n">
        <v>175</v>
      </c>
    </row>
    <row r="455" customFormat="false" ht="12.75" hidden="false" customHeight="false" outlineLevel="0" collapsed="false">
      <c r="A455" s="0" t="n">
        <v>11.9</v>
      </c>
      <c r="B455" s="0" t="n">
        <v>119</v>
      </c>
    </row>
    <row r="456" customFormat="false" ht="12.75" hidden="false" customHeight="false" outlineLevel="0" collapsed="false">
      <c r="A456" s="0" t="n">
        <v>15.8</v>
      </c>
      <c r="B456" s="0" t="n">
        <v>147</v>
      </c>
    </row>
    <row r="457" customFormat="false" ht="12.75" hidden="false" customHeight="false" outlineLevel="0" collapsed="false">
      <c r="A457" s="0" t="n">
        <v>18.2</v>
      </c>
      <c r="B457" s="0" t="n">
        <v>190</v>
      </c>
      <c r="C457" s="0" t="n">
        <f aca="false">SLOPE(A454:A457,B454:B457)</f>
        <v>0.0896014891276758</v>
      </c>
      <c r="D457" s="0" t="n">
        <f aca="false">INTERCEPT(data1!A454:A457,B454:B457)</f>
        <v>1.81536509010915</v>
      </c>
    </row>
    <row r="458" customFormat="false" ht="12.75" hidden="false" customHeight="false" outlineLevel="0" collapsed="false">
      <c r="A458" s="0" t="n">
        <v>13.6</v>
      </c>
      <c r="B458" s="0" t="n">
        <v>175</v>
      </c>
    </row>
    <row r="459" customFormat="false" ht="12.75" hidden="false" customHeight="false" outlineLevel="0" collapsed="false">
      <c r="A459" s="0" t="n">
        <v>6.9</v>
      </c>
      <c r="B459" s="0" t="n">
        <v>22.4</v>
      </c>
    </row>
    <row r="460" customFormat="false" ht="12.75" hidden="false" customHeight="false" outlineLevel="0" collapsed="false">
      <c r="A460" s="0" t="n">
        <v>13.1</v>
      </c>
      <c r="B460" s="0" t="n">
        <v>153</v>
      </c>
    </row>
    <row r="461" customFormat="false" ht="12.75" hidden="false" customHeight="false" outlineLevel="0" collapsed="false">
      <c r="A461" s="0" t="n">
        <v>16.3</v>
      </c>
      <c r="B461" s="0" t="n">
        <v>223</v>
      </c>
      <c r="C461" s="0" t="n">
        <f aca="false">SLOPE(A458:A461,B458:B461)</f>
        <v>0.0462480067174585</v>
      </c>
      <c r="D461" s="0" t="n">
        <f aca="false">INTERCEPT(data1!A458:A461,B458:B461)</f>
        <v>5.84534823705233</v>
      </c>
    </row>
    <row r="462" customFormat="false" ht="12.75" hidden="false" customHeight="false" outlineLevel="0" collapsed="false">
      <c r="A462" s="0" t="n">
        <v>20.5</v>
      </c>
      <c r="B462" s="0" t="n">
        <v>175</v>
      </c>
    </row>
    <row r="463" customFormat="false" ht="12.75" hidden="false" customHeight="false" outlineLevel="0" collapsed="false">
      <c r="A463" s="0" t="n">
        <v>13.1</v>
      </c>
      <c r="B463" s="0" t="n">
        <v>71.9</v>
      </c>
    </row>
    <row r="464" customFormat="false" ht="12.75" hidden="false" customHeight="false" outlineLevel="0" collapsed="false">
      <c r="A464" s="0" t="n">
        <v>25.6</v>
      </c>
      <c r="B464" s="0" t="n">
        <v>246</v>
      </c>
    </row>
    <row r="465" customFormat="false" ht="12.75" hidden="false" customHeight="false" outlineLevel="0" collapsed="false">
      <c r="A465" s="0" t="n">
        <v>26.5</v>
      </c>
      <c r="B465" s="0" t="n">
        <v>260</v>
      </c>
      <c r="C465" s="0" t="n">
        <f aca="false">SLOPE(A462:A465,B462:B465)</f>
        <v>0.0714591351620331</v>
      </c>
      <c r="D465" s="0" t="n">
        <f aca="false">INTERCEPT(data1!A462:A465,B462:B465)</f>
        <v>7.97460428412632</v>
      </c>
    </row>
    <row r="466" customFormat="false" ht="12.75" hidden="false" customHeight="false" outlineLevel="0" collapsed="false">
      <c r="A466" s="0" t="n">
        <v>27</v>
      </c>
      <c r="B466" s="0" t="n">
        <v>175</v>
      </c>
    </row>
    <row r="467" customFormat="false" ht="12.75" hidden="false" customHeight="false" outlineLevel="0" collapsed="false">
      <c r="A467" s="0" t="n">
        <v>15.4</v>
      </c>
      <c r="B467" s="0" t="n">
        <v>39</v>
      </c>
    </row>
    <row r="468" customFormat="false" ht="12.75" hidden="false" customHeight="false" outlineLevel="0" collapsed="false">
      <c r="A468" s="0" t="n">
        <v>26.5</v>
      </c>
      <c r="B468" s="0" t="n">
        <v>163</v>
      </c>
    </row>
    <row r="469" customFormat="false" ht="12.75" hidden="false" customHeight="false" outlineLevel="0" collapsed="false">
      <c r="A469" s="0" t="n">
        <v>33.8</v>
      </c>
      <c r="B469" s="0" t="n">
        <v>266</v>
      </c>
      <c r="C469" s="0" t="n">
        <f aca="false">SLOPE(A466:A469,B466:B469)</f>
        <v>0.081462153492603</v>
      </c>
      <c r="D469" s="0" t="n">
        <f aca="false">INTERCEPT(data1!A466:A469,B466:B469)</f>
        <v>12.5799588260641</v>
      </c>
    </row>
    <row r="470" customFormat="false" ht="12.75" hidden="false" customHeight="false" outlineLevel="0" collapsed="false">
      <c r="A470" s="0" t="n">
        <v>31.8</v>
      </c>
      <c r="B470" s="0" t="n">
        <v>175</v>
      </c>
    </row>
    <row r="471" customFormat="false" ht="12.75" hidden="false" customHeight="false" outlineLevel="0" collapsed="false">
      <c r="A471" s="0" t="n">
        <v>15.8</v>
      </c>
      <c r="B471" s="0" t="n">
        <v>40</v>
      </c>
    </row>
    <row r="472" customFormat="false" ht="12.75" hidden="false" customHeight="false" outlineLevel="0" collapsed="false">
      <c r="A472" s="0" t="n">
        <v>31.2</v>
      </c>
      <c r="B472" s="0" t="n">
        <v>161</v>
      </c>
    </row>
    <row r="473" customFormat="false" ht="12.75" hidden="false" customHeight="false" outlineLevel="0" collapsed="false">
      <c r="A473" s="0" t="n">
        <v>39.4</v>
      </c>
      <c r="B473" s="0" t="n">
        <v>230</v>
      </c>
      <c r="C473" s="0" t="n">
        <f aca="false">SLOPE(A470:A473,B470:B473)</f>
        <v>0.123454800644591</v>
      </c>
      <c r="D473" s="0" t="n">
        <f aca="false">INTERCEPT(data1!A470:A473,B470:B473)</f>
        <v>10.8465977023444</v>
      </c>
    </row>
    <row r="474" customFormat="false" ht="12.75" hidden="false" customHeight="false" outlineLevel="0" collapsed="false">
      <c r="A474" s="0" t="n">
        <v>45.9</v>
      </c>
      <c r="B474" s="0" t="n">
        <v>175</v>
      </c>
    </row>
    <row r="475" customFormat="false" ht="12.75" hidden="false" customHeight="false" outlineLevel="0" collapsed="false">
      <c r="A475" s="0" t="n">
        <v>36</v>
      </c>
      <c r="B475" s="0" t="n">
        <v>45</v>
      </c>
    </row>
    <row r="476" customFormat="false" ht="12.75" hidden="false" customHeight="false" outlineLevel="0" collapsed="false">
      <c r="A476" s="0" t="n">
        <v>84.5</v>
      </c>
      <c r="B476" s="0" t="n">
        <v>360</v>
      </c>
    </row>
    <row r="477" customFormat="false" ht="12.75" hidden="false" customHeight="false" outlineLevel="0" collapsed="false">
      <c r="A477" s="0" t="n">
        <v>90.5</v>
      </c>
      <c r="B477" s="0" t="n">
        <v>480</v>
      </c>
      <c r="C477" s="0" t="n">
        <f aca="false">SLOPE(A474:A477,B474:B477)</f>
        <v>0.138111856823266</v>
      </c>
      <c r="D477" s="0" t="n">
        <f aca="false">INTERCEPT(data1!A474:A477,B474:B477)</f>
        <v>27.6253579418345</v>
      </c>
    </row>
    <row r="478" customFormat="false" ht="12.75" hidden="false" customHeight="false" outlineLevel="0" collapsed="false">
      <c r="A478" s="0" t="n">
        <v>26.6</v>
      </c>
      <c r="B478" s="0" t="n">
        <v>175</v>
      </c>
    </row>
    <row r="479" customFormat="false" ht="12.75" hidden="false" customHeight="false" outlineLevel="0" collapsed="false">
      <c r="A479" s="0" t="n">
        <v>19.8</v>
      </c>
      <c r="B479" s="0" t="n">
        <v>50</v>
      </c>
    </row>
    <row r="480" customFormat="false" ht="12.75" hidden="false" customHeight="false" outlineLevel="0" collapsed="false">
      <c r="A480" s="0" t="n">
        <v>34.1</v>
      </c>
      <c r="B480" s="0" t="n">
        <v>221</v>
      </c>
    </row>
    <row r="481" customFormat="false" ht="12.75" hidden="false" customHeight="false" outlineLevel="0" collapsed="false">
      <c r="A481" s="0" t="n">
        <v>36.4</v>
      </c>
      <c r="B481" s="0" t="n">
        <v>293</v>
      </c>
      <c r="C481" s="0" t="n">
        <f aca="false">SLOPE(A478:A481,B478:B481)</f>
        <v>0.071888859588138</v>
      </c>
      <c r="D481" s="0" t="n">
        <f aca="false">INTERCEPT(data1!A478:A481,B478:B481)</f>
        <v>15.9435331910915</v>
      </c>
    </row>
    <row r="482" customFormat="false" ht="12.75" hidden="false" customHeight="false" outlineLevel="0" collapsed="false">
      <c r="A482" s="0" t="n">
        <v>29.4</v>
      </c>
      <c r="B482" s="0" t="n">
        <v>175</v>
      </c>
    </row>
    <row r="483" customFormat="false" ht="12.75" hidden="false" customHeight="false" outlineLevel="0" collapsed="false">
      <c r="A483" s="0" t="n">
        <v>17.2</v>
      </c>
      <c r="B483" s="0" t="n">
        <v>47</v>
      </c>
    </row>
    <row r="484" customFormat="false" ht="12.75" hidden="false" customHeight="false" outlineLevel="0" collapsed="false">
      <c r="A484" s="0" t="n">
        <v>34.6</v>
      </c>
      <c r="B484" s="0" t="n">
        <v>187</v>
      </c>
    </row>
    <row r="485" customFormat="false" ht="12.75" hidden="false" customHeight="false" outlineLevel="0" collapsed="false">
      <c r="A485" s="0" t="n">
        <v>42.2</v>
      </c>
      <c r="B485" s="0" t="n">
        <v>298</v>
      </c>
      <c r="C485" s="0" t="n">
        <f aca="false">SLOPE(A482:A485,B482:B485)</f>
        <v>0.100751309458915</v>
      </c>
      <c r="D485" s="0" t="n">
        <f aca="false">INTERCEPT(data1!A482:A485,B482:B485)</f>
        <v>13.0422060531368</v>
      </c>
    </row>
    <row r="486" customFormat="false" ht="12.75" hidden="false" customHeight="false" outlineLevel="0" collapsed="false">
      <c r="A486" s="0" t="n">
        <v>54.8</v>
      </c>
      <c r="B486" s="0" t="n">
        <v>100</v>
      </c>
    </row>
    <row r="487" customFormat="false" ht="12.75" hidden="false" customHeight="false" outlineLevel="0" collapsed="false">
      <c r="A487" s="0" t="n">
        <v>52.88</v>
      </c>
    </row>
    <row r="488" customFormat="false" ht="12.75" hidden="false" customHeight="false" outlineLevel="0" collapsed="false">
      <c r="A488" s="0" t="n">
        <v>67.32</v>
      </c>
      <c r="B488" s="0" t="n">
        <v>106</v>
      </c>
    </row>
    <row r="489" customFormat="false" ht="12.75" hidden="false" customHeight="false" outlineLevel="0" collapsed="false">
      <c r="A489" s="0" t="n">
        <v>68.24</v>
      </c>
      <c r="B489" s="0" t="n">
        <v>120</v>
      </c>
      <c r="C489" s="0" t="n">
        <f aca="false">SLOPE(A486:A489,B486:B489)</f>
        <v>0.564556962025316</v>
      </c>
      <c r="D489" s="0" t="n">
        <f aca="false">INTERCEPT(data1!A486:A489,B486:B489)</f>
        <v>2.10481012658229</v>
      </c>
      <c r="EU489" s="0" t="n">
        <f aca="false">A489='Master Data'!AA124</f>
        <v>1</v>
      </c>
    </row>
    <row r="490" customFormat="false" ht="12.75" hidden="false" customHeight="false" outlineLevel="0" collapsed="false">
      <c r="A490" s="0" t="n">
        <v>55.1</v>
      </c>
      <c r="B490" s="0" t="n">
        <v>100</v>
      </c>
    </row>
    <row r="491" customFormat="false" ht="12.75" hidden="false" customHeight="false" outlineLevel="0" collapsed="false">
      <c r="A491" s="0" t="n">
        <v>53.17</v>
      </c>
    </row>
    <row r="492" customFormat="false" ht="12.75" hidden="false" customHeight="false" outlineLevel="0" collapsed="false">
      <c r="A492" s="0" t="n">
        <v>68.43</v>
      </c>
      <c r="B492" s="0" t="n">
        <v>106</v>
      </c>
    </row>
    <row r="493" customFormat="false" ht="12.75" hidden="false" customHeight="false" outlineLevel="0" collapsed="false">
      <c r="A493" s="0" t="n">
        <v>69.53</v>
      </c>
      <c r="B493" s="0" t="n">
        <v>122</v>
      </c>
      <c r="C493" s="0" t="n">
        <f aca="false">SLOPE(A490:A493,B490:B493)</f>
        <v>0.534845360824742</v>
      </c>
      <c r="D493" s="0" t="n">
        <f aca="false">INTERCEPT(data1!A490:A493,B490:B493)</f>
        <v>5.87690721649487</v>
      </c>
    </row>
    <row r="494" customFormat="false" ht="12.75" hidden="false" customHeight="false" outlineLevel="0" collapsed="false">
      <c r="A494" s="0" t="n">
        <v>50.3</v>
      </c>
      <c r="B494" s="0" t="n">
        <v>100</v>
      </c>
    </row>
    <row r="495" customFormat="false" ht="12.75" hidden="false" customHeight="false" outlineLevel="0" collapsed="false">
      <c r="A495" s="0" t="n">
        <v>43.53</v>
      </c>
    </row>
    <row r="496" customFormat="false" ht="12.75" hidden="false" customHeight="false" outlineLevel="0" collapsed="false">
      <c r="A496" s="0" t="n">
        <v>56.39</v>
      </c>
      <c r="B496" s="0" t="n">
        <v>106</v>
      </c>
    </row>
    <row r="497" customFormat="false" ht="12.75" hidden="false" customHeight="false" outlineLevel="0" collapsed="false">
      <c r="A497" s="0" t="n">
        <v>58.38</v>
      </c>
      <c r="B497" s="0" t="n">
        <v>117</v>
      </c>
      <c r="C497" s="0" t="n">
        <f aca="false">SLOPE(A494:A497,B494:B497)</f>
        <v>0.438991031390135</v>
      </c>
      <c r="D497" s="0" t="n">
        <f aca="false">INTERCEPT(data1!A494:A497,B494:B497)</f>
        <v>7.75863228699549</v>
      </c>
    </row>
    <row r="498" customFormat="false" ht="12.75" hidden="false" customHeight="false" outlineLevel="0" collapsed="false">
      <c r="A498" s="0" t="n">
        <v>54.8</v>
      </c>
      <c r="B498" s="0" t="n">
        <v>100</v>
      </c>
    </row>
    <row r="499" customFormat="false" ht="12.75" hidden="false" customHeight="false" outlineLevel="0" collapsed="false">
      <c r="A499" s="0" t="n">
        <v>52.88</v>
      </c>
    </row>
    <row r="500" customFormat="false" ht="12.75" hidden="false" customHeight="false" outlineLevel="0" collapsed="false">
      <c r="A500" s="0" t="n">
        <v>67.32</v>
      </c>
      <c r="B500" s="0" t="n">
        <v>106</v>
      </c>
    </row>
    <row r="501" customFormat="false" ht="12.75" hidden="false" customHeight="false" outlineLevel="0" collapsed="false">
      <c r="A501" s="0" t="n">
        <v>68.24</v>
      </c>
      <c r="B501" s="0" t="n">
        <v>120</v>
      </c>
      <c r="C501" s="0" t="n">
        <f aca="false">SLOPE(A498:A501,B498:B501)</f>
        <v>0.564556962025316</v>
      </c>
      <c r="D501" s="0" t="n">
        <f aca="false">INTERCEPT(data1!A498:A501,B498:B501)</f>
        <v>2.10481012658229</v>
      </c>
    </row>
    <row r="502" customFormat="false" ht="12.75" hidden="false" customHeight="false" outlineLevel="0" collapsed="false">
      <c r="A502" s="0" t="n">
        <v>24.3</v>
      </c>
      <c r="B502" s="0" t="n">
        <v>175</v>
      </c>
    </row>
    <row r="503" customFormat="false" ht="12.75" hidden="false" customHeight="false" outlineLevel="0" collapsed="false">
      <c r="A503" s="0" t="n">
        <v>15.4</v>
      </c>
      <c r="B503" s="0" t="n">
        <v>52</v>
      </c>
    </row>
    <row r="504" customFormat="false" ht="12.75" hidden="false" customHeight="false" outlineLevel="0" collapsed="false">
      <c r="A504" s="0" t="n">
        <v>24.1</v>
      </c>
      <c r="B504" s="0" t="n">
        <v>170</v>
      </c>
    </row>
    <row r="505" customFormat="false" ht="12.75" hidden="false" customHeight="false" outlineLevel="0" collapsed="false">
      <c r="A505" s="0" t="n">
        <v>35.3</v>
      </c>
      <c r="B505" s="0" t="n">
        <v>311</v>
      </c>
      <c r="C505" s="0" t="n">
        <f aca="false">SLOPE(A502:A505,B502:B505)</f>
        <v>0.076942974371172</v>
      </c>
      <c r="D505" s="0" t="n">
        <f aca="false">INTERCEPT(data1!A502:A505,B502:B505)</f>
        <v>11.1560935363026</v>
      </c>
    </row>
    <row r="506" customFormat="false" ht="12.75" hidden="false" customHeight="false" outlineLevel="0" collapsed="false">
      <c r="A506" s="0" t="n">
        <v>37</v>
      </c>
      <c r="B506" s="0" t="n">
        <v>175</v>
      </c>
    </row>
    <row r="507" customFormat="false" ht="12.75" hidden="false" customHeight="false" outlineLevel="0" collapsed="false">
      <c r="A507" s="0" t="n">
        <v>26.4</v>
      </c>
      <c r="B507" s="0" t="n">
        <v>36.6</v>
      </c>
    </row>
    <row r="508" customFormat="false" ht="12.75" hidden="false" customHeight="false" outlineLevel="0" collapsed="false">
      <c r="A508" s="0" t="n">
        <v>68.4</v>
      </c>
      <c r="B508" s="0" t="n">
        <v>284</v>
      </c>
    </row>
    <row r="509" customFormat="false" ht="12.75" hidden="false" customHeight="false" outlineLevel="0" collapsed="false">
      <c r="A509" s="0" t="n">
        <v>84.5</v>
      </c>
      <c r="B509" s="0" t="n">
        <v>554</v>
      </c>
      <c r="C509" s="0" t="n">
        <f aca="false">SLOPE(A506:A509,B506:B509)</f>
        <v>0.11741979962465</v>
      </c>
      <c r="D509" s="0" t="n">
        <f aca="false">INTERCEPT(data1!A506:A509,B506:B509)</f>
        <v>23.2640445784918</v>
      </c>
    </row>
    <row r="510" customFormat="false" ht="12.75" hidden="false" customHeight="false" outlineLevel="0" collapsed="false">
      <c r="A510" s="0" t="n">
        <v>61.2</v>
      </c>
      <c r="B510" s="0" t="n">
        <v>100</v>
      </c>
    </row>
    <row r="511" customFormat="false" ht="12.75" hidden="false" customHeight="false" outlineLevel="0" collapsed="false">
      <c r="A511" s="0" t="n">
        <v>58.6</v>
      </c>
    </row>
    <row r="512" customFormat="false" ht="12.75" hidden="false" customHeight="false" outlineLevel="0" collapsed="false">
      <c r="A512" s="0" t="n">
        <v>72.2</v>
      </c>
      <c r="B512" s="0" t="n">
        <v>106</v>
      </c>
    </row>
    <row r="513" customFormat="false" ht="12.75" hidden="false" customHeight="false" outlineLevel="0" collapsed="false">
      <c r="A513" s="0" t="n">
        <v>73.4</v>
      </c>
      <c r="B513" s="0" t="n">
        <v>120</v>
      </c>
      <c r="C513" s="0" t="n">
        <f aca="false">SLOPE(A510:A513,B510:B513)</f>
        <v>0.517088607594937</v>
      </c>
      <c r="D513" s="0" t="n">
        <f aca="false">INTERCEPT(data1!A510:A513,B510:B513)</f>
        <v>12.7430379746835</v>
      </c>
    </row>
    <row r="514" customFormat="false" ht="12.75" hidden="false" customHeight="false" outlineLevel="0" collapsed="false">
      <c r="A514" s="0" t="n">
        <v>16.8</v>
      </c>
      <c r="B514" s="0" t="n">
        <v>175</v>
      </c>
    </row>
    <row r="515" customFormat="false" ht="12.75" hidden="false" customHeight="false" outlineLevel="0" collapsed="false">
      <c r="A515" s="0" t="n">
        <v>10.7</v>
      </c>
      <c r="B515" s="0" t="n">
        <v>60</v>
      </c>
    </row>
    <row r="516" customFormat="false" ht="12.75" hidden="false" customHeight="false" outlineLevel="0" collapsed="false">
      <c r="A516" s="0" t="n">
        <v>17.6</v>
      </c>
      <c r="B516" s="0" t="n">
        <v>195</v>
      </c>
    </row>
    <row r="517" customFormat="false" ht="12.75" hidden="false" customHeight="false" outlineLevel="0" collapsed="false">
      <c r="A517" s="0" t="n">
        <v>20.1</v>
      </c>
      <c r="B517" s="0" t="n">
        <v>255</v>
      </c>
      <c r="C517" s="0" t="n">
        <f aca="false">SLOPE(A514:A517,B514:B517)</f>
        <v>0.0487762128325509</v>
      </c>
      <c r="D517" s="0" t="n">
        <f aca="false">INTERCEPT(data1!A514:A517,B514:B517)</f>
        <v>7.94707355242566</v>
      </c>
    </row>
    <row r="518" customFormat="false" ht="12.75" hidden="false" customHeight="false" outlineLevel="0" collapsed="false">
      <c r="A518" s="0" t="n">
        <v>15.7</v>
      </c>
      <c r="B518" s="0" t="n">
        <v>175</v>
      </c>
    </row>
    <row r="519" customFormat="false" ht="12.75" hidden="false" customHeight="false" outlineLevel="0" collapsed="false">
      <c r="A519" s="0" t="n">
        <v>10.2</v>
      </c>
      <c r="B519" s="0" t="n">
        <v>107</v>
      </c>
    </row>
    <row r="520" customFormat="false" ht="12.75" hidden="false" customHeight="false" outlineLevel="0" collapsed="false">
      <c r="A520" s="0" t="n">
        <v>16.8</v>
      </c>
      <c r="B520" s="0" t="n">
        <v>132</v>
      </c>
    </row>
    <row r="521" customFormat="false" ht="12.75" hidden="false" customHeight="false" outlineLevel="0" collapsed="false">
      <c r="A521" s="0" t="n">
        <v>19</v>
      </c>
      <c r="B521" s="0" t="n">
        <v>202</v>
      </c>
      <c r="C521" s="0" t="n">
        <f aca="false">SLOPE(A518:A521,B518:B521)</f>
        <v>0.0722140492828246</v>
      </c>
      <c r="D521" s="0" t="n">
        <f aca="false">INTERCEPT(data1!A518:A521,B518:B521)</f>
        <v>4.30403641044502</v>
      </c>
      <c r="EU521" s="0" t="n">
        <f aca="false">A521='Master Data'!AA132</f>
        <v>1</v>
      </c>
    </row>
    <row r="522" customFormat="false" ht="12.75" hidden="false" customHeight="false" outlineLevel="0" collapsed="false">
      <c r="A522" s="0" t="n">
        <v>13.6</v>
      </c>
      <c r="B522" s="0" t="n">
        <v>175</v>
      </c>
    </row>
    <row r="523" customFormat="false" ht="12.75" hidden="false" customHeight="false" outlineLevel="0" collapsed="false">
      <c r="A523" s="0" t="n">
        <v>6.9</v>
      </c>
      <c r="B523" s="0" t="n">
        <v>45</v>
      </c>
    </row>
    <row r="524" customFormat="false" ht="12.75" hidden="false" customHeight="false" outlineLevel="0" collapsed="false">
      <c r="A524" s="0" t="n">
        <v>13.8</v>
      </c>
      <c r="B524" s="0" t="n">
        <v>153</v>
      </c>
    </row>
    <row r="525" customFormat="false" ht="12.75" hidden="false" customHeight="false" outlineLevel="0" collapsed="false">
      <c r="A525" s="0" t="n">
        <v>16.3</v>
      </c>
      <c r="B525" s="0" t="n">
        <v>223</v>
      </c>
      <c r="C525" s="0" t="n">
        <f aca="false">SLOPE(A522:A525,B522:B525)</f>
        <v>0.0528379651436646</v>
      </c>
      <c r="D525" s="0" t="n">
        <f aca="false">INTERCEPT(data1!A522:A525,B522:B525)</f>
        <v>4.77714319359397</v>
      </c>
    </row>
    <row r="526" customFormat="false" ht="12.75" hidden="false" customHeight="false" outlineLevel="0" collapsed="false">
      <c r="A526" s="0" t="n">
        <v>20.5</v>
      </c>
      <c r="B526" s="0" t="n">
        <v>175</v>
      </c>
    </row>
    <row r="527" customFormat="false" ht="12.75" hidden="false" customHeight="false" outlineLevel="0" collapsed="false">
      <c r="A527" s="0" t="n">
        <v>13.1</v>
      </c>
      <c r="B527" s="0" t="n">
        <v>71.9</v>
      </c>
    </row>
    <row r="528" customFormat="false" ht="12.75" hidden="false" customHeight="false" outlineLevel="0" collapsed="false">
      <c r="A528" s="0" t="n">
        <v>25.6</v>
      </c>
      <c r="B528" s="0" t="n">
        <v>246</v>
      </c>
    </row>
    <row r="529" customFormat="false" ht="12.75" hidden="false" customHeight="false" outlineLevel="0" collapsed="false">
      <c r="A529" s="0" t="n">
        <v>26.5</v>
      </c>
      <c r="B529" s="0" t="n">
        <v>260</v>
      </c>
      <c r="C529" s="0" t="n">
        <f aca="false">SLOPE(A526:A529,B526:B529)</f>
        <v>0.0714591351620331</v>
      </c>
      <c r="D529" s="0" t="n">
        <f aca="false">INTERCEPT(data1!A526:A529,B526:B529)</f>
        <v>7.97460428412632</v>
      </c>
    </row>
    <row r="530" customFormat="false" ht="12.75" hidden="false" customHeight="false" outlineLevel="0" collapsed="false">
      <c r="A530" s="0" t="n">
        <v>27</v>
      </c>
      <c r="B530" s="0" t="n">
        <v>175</v>
      </c>
    </row>
    <row r="531" customFormat="false" ht="12.75" hidden="false" customHeight="false" outlineLevel="0" collapsed="false">
      <c r="A531" s="0" t="n">
        <v>15.5</v>
      </c>
      <c r="B531" s="0" t="n">
        <v>67</v>
      </c>
    </row>
    <row r="532" customFormat="false" ht="12.75" hidden="false" customHeight="false" outlineLevel="0" collapsed="false">
      <c r="A532" s="0" t="n">
        <v>31.2</v>
      </c>
      <c r="B532" s="0" t="n">
        <v>163</v>
      </c>
    </row>
    <row r="533" customFormat="false" ht="12.75" hidden="false" customHeight="false" outlineLevel="0" collapsed="false">
      <c r="A533" s="0" t="n">
        <v>33.8</v>
      </c>
      <c r="B533" s="0" t="n">
        <v>266</v>
      </c>
      <c r="C533" s="0" t="n">
        <f aca="false">SLOPE(A530:A533,B530:B533)</f>
        <v>0.0908897692259322</v>
      </c>
      <c r="D533" s="0" t="n">
        <f aca="false">INTERCEPT(data1!A530:A533,B530:B533)</f>
        <v>11.6282412123499</v>
      </c>
    </row>
    <row r="534" customFormat="false" ht="12.75" hidden="false" customHeight="false" outlineLevel="0" collapsed="false">
      <c r="A534" s="0" t="n">
        <v>24.3</v>
      </c>
      <c r="B534" s="0" t="n">
        <v>175</v>
      </c>
    </row>
    <row r="535" customFormat="false" ht="12.75" hidden="false" customHeight="false" outlineLevel="0" collapsed="false">
      <c r="A535" s="0" t="n">
        <v>15.6</v>
      </c>
      <c r="B535" s="0" t="n">
        <v>52</v>
      </c>
    </row>
    <row r="536" customFormat="false" ht="12.75" hidden="false" customHeight="false" outlineLevel="0" collapsed="false">
      <c r="A536" s="0" t="n">
        <v>29.7</v>
      </c>
      <c r="B536" s="0" t="n">
        <v>170</v>
      </c>
    </row>
    <row r="537" customFormat="false" ht="12.75" hidden="false" customHeight="false" outlineLevel="0" collapsed="false">
      <c r="A537" s="0" t="n">
        <v>35.3</v>
      </c>
      <c r="B537" s="0" t="n">
        <v>311</v>
      </c>
      <c r="C537" s="0" t="n">
        <f aca="false">SLOPE(A534:A537,B534:B537)</f>
        <v>0.0750341915918416</v>
      </c>
      <c r="D537" s="0" t="n">
        <f aca="false">INTERCEPT(data1!A534:A537,B534:B537)</f>
        <v>12.943948088244</v>
      </c>
    </row>
    <row r="538" customFormat="false" ht="12.75" hidden="false" customHeight="false" outlineLevel="0" collapsed="false">
      <c r="A538" s="0" t="n">
        <v>26.6</v>
      </c>
      <c r="B538" s="0" t="n">
        <v>175</v>
      </c>
    </row>
    <row r="539" customFormat="false" ht="12.75" hidden="false" customHeight="false" outlineLevel="0" collapsed="false">
      <c r="A539" s="0" t="n">
        <v>19.9</v>
      </c>
      <c r="B539" s="0" t="n">
        <v>50</v>
      </c>
    </row>
    <row r="540" customFormat="false" ht="12.75" hidden="false" customHeight="false" outlineLevel="0" collapsed="false">
      <c r="A540" s="0" t="n">
        <v>34.1</v>
      </c>
      <c r="B540" s="0" t="n">
        <v>221</v>
      </c>
    </row>
    <row r="541" customFormat="false" ht="12.75" hidden="false" customHeight="false" outlineLevel="0" collapsed="false">
      <c r="A541" s="0" t="n">
        <v>36.4</v>
      </c>
      <c r="B541" s="0" t="n">
        <v>293</v>
      </c>
      <c r="C541" s="0" t="n">
        <f aca="false">SLOPE(A538:A541,B538:B541)</f>
        <v>0.0714581385499325</v>
      </c>
      <c r="D541" s="0" t="n">
        <f aca="false">INTERCEPT(data1!A538:A541,B538:B541)</f>
        <v>16.0481089029</v>
      </c>
    </row>
    <row r="542" customFormat="false" ht="12.75" hidden="false" customHeight="false" outlineLevel="0" collapsed="false">
      <c r="A542" s="0" t="n">
        <v>29.4</v>
      </c>
      <c r="B542" s="0" t="n">
        <v>175</v>
      </c>
    </row>
    <row r="543" customFormat="false" ht="12.75" hidden="false" customHeight="false" outlineLevel="0" collapsed="false">
      <c r="A543" s="0" t="n">
        <v>20.2</v>
      </c>
      <c r="B543" s="0" t="n">
        <v>47</v>
      </c>
    </row>
    <row r="544" customFormat="false" ht="12.75" hidden="false" customHeight="false" outlineLevel="0" collapsed="false">
      <c r="A544" s="0" t="n">
        <v>34.6</v>
      </c>
      <c r="B544" s="0" t="n">
        <v>187</v>
      </c>
    </row>
    <row r="545" customFormat="false" ht="12.75" hidden="false" customHeight="false" outlineLevel="0" collapsed="false">
      <c r="A545" s="0" t="n">
        <v>42.2</v>
      </c>
      <c r="B545" s="0" t="n">
        <v>298</v>
      </c>
      <c r="C545" s="0" t="n">
        <f aca="false">SLOPE(A542:A545,B542:B545)</f>
        <v>0.0884506908728936</v>
      </c>
      <c r="D545" s="0" t="n">
        <f aca="false">INTERCEPT(data1!A542:A545,B542:B545)</f>
        <v>15.9663403882161</v>
      </c>
      <c r="EU545" s="0" t="n">
        <f aca="false">A545='Master Data'!AA138</f>
        <v>1</v>
      </c>
    </row>
    <row r="546" customFormat="false" ht="12.75" hidden="false" customHeight="false" outlineLevel="0" collapsed="false">
      <c r="A546" s="0" t="n">
        <v>38</v>
      </c>
      <c r="B546" s="0" t="n">
        <v>175</v>
      </c>
    </row>
    <row r="547" customFormat="false" ht="12.75" hidden="false" customHeight="false" outlineLevel="0" collapsed="false">
      <c r="A547" s="0" t="n">
        <v>26.4</v>
      </c>
      <c r="B547" s="0" t="n">
        <v>36.6</v>
      </c>
    </row>
    <row r="548" customFormat="false" ht="12.75" hidden="false" customHeight="false" outlineLevel="0" collapsed="false">
      <c r="A548" s="0" t="n">
        <v>68.4</v>
      </c>
      <c r="B548" s="0" t="n">
        <v>284</v>
      </c>
    </row>
    <row r="549" customFormat="false" ht="12.75" hidden="false" customHeight="false" outlineLevel="0" collapsed="false">
      <c r="A549" s="0" t="n">
        <v>84.5</v>
      </c>
      <c r="B549" s="0" t="n">
        <v>554</v>
      </c>
      <c r="C549" s="0" t="n">
        <f aca="false">SLOPE(A546:A549,B546:B549)</f>
        <v>0.116813366942008</v>
      </c>
      <c r="D549" s="0" t="n">
        <f aca="false">INTERCEPT(data1!A546:A549,B546:B549)</f>
        <v>23.673172514417</v>
      </c>
      <c r="EU549" s="0" t="n">
        <f aca="false">A549='Master Data'!AA139</f>
        <v>1</v>
      </c>
    </row>
    <row r="550" customFormat="false" ht="12.75" hidden="false" customHeight="false" outlineLevel="0" collapsed="false">
      <c r="A550" s="0" t="n">
        <v>45.9</v>
      </c>
      <c r="B550" s="0" t="n">
        <v>175</v>
      </c>
    </row>
    <row r="551" customFormat="false" ht="12.75" hidden="false" customHeight="false" outlineLevel="0" collapsed="false">
      <c r="A551" s="0" t="n">
        <v>36</v>
      </c>
      <c r="B551" s="0" t="n">
        <v>45</v>
      </c>
    </row>
    <row r="552" customFormat="false" ht="12.75" hidden="false" customHeight="false" outlineLevel="0" collapsed="false">
      <c r="A552" s="0" t="n">
        <v>84.5</v>
      </c>
      <c r="B552" s="0" t="n">
        <v>360</v>
      </c>
    </row>
    <row r="553" customFormat="false" ht="12.75" hidden="false" customHeight="false" outlineLevel="0" collapsed="false">
      <c r="A553" s="0" t="n">
        <v>90.5</v>
      </c>
      <c r="B553" s="0" t="n">
        <v>480</v>
      </c>
      <c r="C553" s="0" t="n">
        <f aca="false">SLOPE(A550:A553,B550:B553)</f>
        <v>0.138111856823266</v>
      </c>
      <c r="D553" s="0" t="n">
        <f aca="false">INTERCEPT(data1!A550:A553,B550:B553)</f>
        <v>27.6253579418345</v>
      </c>
      <c r="EU553" s="0" t="n">
        <f aca="false">A553='Master Data'!AA140</f>
        <v>1</v>
      </c>
    </row>
    <row r="554" customFormat="false" ht="12.75" hidden="false" customHeight="false" outlineLevel="0" collapsed="false">
      <c r="A554" s="0" t="n">
        <v>15.7</v>
      </c>
      <c r="B554" s="0" t="n">
        <v>175.6</v>
      </c>
    </row>
    <row r="555" customFormat="false" ht="12.75" hidden="false" customHeight="false" outlineLevel="0" collapsed="false">
      <c r="A555" s="0" t="n">
        <v>9.8</v>
      </c>
      <c r="B555" s="0" t="n">
        <v>3.35</v>
      </c>
    </row>
    <row r="556" customFormat="false" ht="12.75" hidden="false" customHeight="false" outlineLevel="0" collapsed="false">
      <c r="A556" s="0" t="n">
        <v>16.7</v>
      </c>
      <c r="B556" s="0" t="n">
        <v>189.2</v>
      </c>
    </row>
    <row r="557" customFormat="false" ht="12.75" hidden="false" customHeight="false" outlineLevel="0" collapsed="false">
      <c r="A557" s="0" t="n">
        <v>16.9</v>
      </c>
      <c r="B557" s="0" t="n">
        <v>242</v>
      </c>
      <c r="C557" s="0" t="n">
        <f aca="false">SLOPE(A554:A557,B554:B557)</f>
        <v>0.0318710751242159</v>
      </c>
      <c r="D557" s="0" t="n">
        <f aca="false">INTERCEPT(data1!A554:A557,B554:B557)</f>
        <v>9.91346587823992</v>
      </c>
      <c r="EU557" s="0" t="n">
        <f aca="false">A557='Master Data'!AA141</f>
        <v>1</v>
      </c>
    </row>
    <row r="558" customFormat="false" ht="12.75" hidden="false" customHeight="false" outlineLevel="0" collapsed="false">
      <c r="A558" s="0" t="n">
        <v>14.2</v>
      </c>
      <c r="B558" s="0" t="n">
        <v>174.7</v>
      </c>
    </row>
    <row r="559" customFormat="false" ht="12.75" hidden="false" customHeight="false" outlineLevel="0" collapsed="false">
      <c r="A559" s="0" t="n">
        <v>9.9</v>
      </c>
      <c r="B559" s="0" t="n">
        <v>6.72</v>
      </c>
    </row>
    <row r="560" customFormat="false" ht="12.75" hidden="false" customHeight="false" outlineLevel="0" collapsed="false">
      <c r="A560" s="0" t="n">
        <v>16.3</v>
      </c>
      <c r="B560" s="0" t="n">
        <v>244.3</v>
      </c>
    </row>
    <row r="561" customFormat="false" ht="12.75" hidden="false" customHeight="false" outlineLevel="0" collapsed="false">
      <c r="A561" s="0" t="n">
        <v>16.7</v>
      </c>
      <c r="B561" s="0" t="n">
        <v>289.7</v>
      </c>
      <c r="C561" s="0" t="n">
        <f aca="false">SLOPE(A558:A561,B558:B561)</f>
        <v>0.024984700399845</v>
      </c>
      <c r="D561" s="0" t="n">
        <f aca="false">INTERCEPT(data1!A558:A561,B558:B561)</f>
        <v>9.80636140998572</v>
      </c>
      <c r="EU561" s="0" t="n">
        <f aca="false">A561='Master Data'!AA142</f>
        <v>1</v>
      </c>
    </row>
    <row r="562" customFormat="false" ht="12.75" hidden="false" customHeight="false" outlineLevel="0" collapsed="false">
      <c r="A562" s="0" t="n">
        <v>15.9</v>
      </c>
      <c r="B562" s="0" t="n">
        <v>175.7</v>
      </c>
    </row>
    <row r="563" customFormat="false" ht="12.75" hidden="false" customHeight="false" outlineLevel="0" collapsed="false">
      <c r="A563" s="0" t="n">
        <v>11.8</v>
      </c>
      <c r="B563" s="0" t="n">
        <v>4.27</v>
      </c>
    </row>
    <row r="564" customFormat="false" ht="12.75" hidden="false" customHeight="false" outlineLevel="0" collapsed="false">
      <c r="A564" s="0" t="n">
        <v>16.4</v>
      </c>
      <c r="B564" s="0" t="n">
        <v>174</v>
      </c>
    </row>
    <row r="565" customFormat="false" ht="12.75" hidden="false" customHeight="false" outlineLevel="0" collapsed="false">
      <c r="A565" s="0" t="n">
        <v>16.3</v>
      </c>
      <c r="B565" s="0" t="n">
        <v>246.5</v>
      </c>
      <c r="C565" s="0" t="n">
        <f aca="false">SLOPE(A562:A565,B562:B565)</f>
        <v>0.0204011413680225</v>
      </c>
      <c r="D565" s="0" t="n">
        <f aca="false">INTERCEPT(data1!A562:A565,B562:B565)</f>
        <v>12.0374316606859</v>
      </c>
      <c r="EU565" s="0" t="n">
        <f aca="false">A565='Master Data'!AA143</f>
        <v>1</v>
      </c>
    </row>
    <row r="566" customFormat="false" ht="12.75" hidden="false" customHeight="false" outlineLevel="0" collapsed="false">
      <c r="A566" s="0" t="n">
        <v>27.4</v>
      </c>
      <c r="B566" s="0" t="n">
        <v>174.4</v>
      </c>
    </row>
    <row r="567" customFormat="false" ht="12.75" hidden="false" customHeight="false" outlineLevel="0" collapsed="false">
      <c r="A567" s="0" t="n">
        <v>15.5</v>
      </c>
      <c r="B567" s="0" t="n">
        <v>10.74</v>
      </c>
    </row>
    <row r="568" customFormat="false" ht="12.75" hidden="false" customHeight="false" outlineLevel="0" collapsed="false">
      <c r="A568" s="0" t="n">
        <v>27.9</v>
      </c>
      <c r="B568" s="0" t="n">
        <v>172.4</v>
      </c>
    </row>
    <row r="569" customFormat="false" ht="12.75" hidden="false" customHeight="false" outlineLevel="0" collapsed="false">
      <c r="A569" s="0" t="n">
        <v>28.4</v>
      </c>
      <c r="B569" s="0" t="n">
        <v>243.7</v>
      </c>
      <c r="C569" s="0" t="n">
        <f aca="false">SLOPE(A566:A569,B566:B569)</f>
        <v>0.0603119808253246</v>
      </c>
      <c r="D569" s="0" t="n">
        <f aca="false">INTERCEPT(data1!A566:A569,B566:B569)</f>
        <v>15.7345061621455</v>
      </c>
      <c r="EU569" s="0" t="n">
        <f aca="false">A569='Master Data'!AA144</f>
        <v>1</v>
      </c>
    </row>
    <row r="570" customFormat="false" ht="12.75" hidden="false" customHeight="false" outlineLevel="0" collapsed="false">
      <c r="A570" s="0" t="n">
        <v>22</v>
      </c>
      <c r="B570" s="0" t="n">
        <v>174.4</v>
      </c>
    </row>
    <row r="571" customFormat="false" ht="12.75" hidden="false" customHeight="false" outlineLevel="0" collapsed="false">
      <c r="A571" s="0" t="n">
        <v>14.2</v>
      </c>
      <c r="B571" s="0" t="n">
        <v>12.15</v>
      </c>
    </row>
    <row r="572" customFormat="false" ht="12.75" hidden="false" customHeight="false" outlineLevel="0" collapsed="false">
      <c r="A572" s="0" t="n">
        <v>26.4</v>
      </c>
      <c r="B572" s="0" t="n">
        <v>225.9</v>
      </c>
    </row>
    <row r="573" customFormat="false" ht="12.75" hidden="false" customHeight="false" outlineLevel="0" collapsed="false">
      <c r="A573" s="0" t="n">
        <v>27.4</v>
      </c>
      <c r="B573" s="0" t="n">
        <v>303</v>
      </c>
      <c r="C573" s="0" t="n">
        <f aca="false">SLOPE(A570:A573,B570:B573)</f>
        <v>0.0479285888423409</v>
      </c>
      <c r="D573" s="0" t="n">
        <f aca="false">INTERCEPT(data1!A570:A573,B570:B573)</f>
        <v>13.9273727781868</v>
      </c>
      <c r="EU573" s="0" t="n">
        <f aca="false">A573='Master Data'!AA145</f>
        <v>1</v>
      </c>
    </row>
    <row r="574" customFormat="false" ht="12.75" hidden="false" customHeight="false" outlineLevel="0" collapsed="false">
      <c r="A574" s="0" t="n">
        <v>21.1</v>
      </c>
      <c r="B574" s="0" t="n">
        <v>175.6</v>
      </c>
    </row>
    <row r="575" customFormat="false" ht="12.75" hidden="false" customHeight="false" outlineLevel="0" collapsed="false">
      <c r="A575" s="0" t="n">
        <v>14.9</v>
      </c>
      <c r="B575" s="0" t="n">
        <v>9.79</v>
      </c>
    </row>
    <row r="576" customFormat="false" ht="12.75" hidden="false" customHeight="false" outlineLevel="0" collapsed="false">
      <c r="A576" s="0" t="n">
        <v>26.5</v>
      </c>
      <c r="B576" s="0" t="n">
        <v>251.3</v>
      </c>
    </row>
    <row r="577" customFormat="false" ht="12.75" hidden="false" customHeight="false" outlineLevel="0" collapsed="false">
      <c r="A577" s="0" t="n">
        <v>27.3</v>
      </c>
      <c r="B577" s="0" t="n">
        <v>287.1</v>
      </c>
      <c r="C577" s="0" t="n">
        <f aca="false">SLOPE(A574:A577,B574:B577)</f>
        <v>0.0460949708793613</v>
      </c>
      <c r="D577" s="0" t="n">
        <f aca="false">INTERCEPT(data1!A574:A577,B574:B577)</f>
        <v>14.1092302568068</v>
      </c>
      <c r="EU577" s="0" t="n">
        <f aca="false">A577='Master Data'!AA146</f>
        <v>1</v>
      </c>
    </row>
    <row r="578" customFormat="false" ht="12.75" hidden="false" customHeight="false" outlineLevel="0" collapsed="false">
      <c r="A578" s="0" t="n">
        <v>24</v>
      </c>
      <c r="B578" s="0" t="n">
        <v>175.4</v>
      </c>
    </row>
    <row r="579" customFormat="false" ht="12.75" hidden="false" customHeight="false" outlineLevel="0" collapsed="false">
      <c r="A579" s="0" t="n">
        <v>13.9</v>
      </c>
      <c r="B579" s="0" t="n">
        <v>8.15</v>
      </c>
    </row>
    <row r="580" customFormat="false" ht="12.75" hidden="false" customHeight="false" outlineLevel="0" collapsed="false">
      <c r="A580" s="0" t="n">
        <v>25.1</v>
      </c>
      <c r="B580" s="0" t="n">
        <v>182.8</v>
      </c>
    </row>
    <row r="581" customFormat="false" ht="12.75" hidden="false" customHeight="false" outlineLevel="0" collapsed="false">
      <c r="A581" s="3" t="n">
        <v>25.6</v>
      </c>
      <c r="B581" s="3" t="n">
        <v>210.1</v>
      </c>
      <c r="C581" s="3" t="n">
        <f aca="false">SLOPE(A578:A581,B578:B581)</f>
        <v>0.0600952207406393</v>
      </c>
      <c r="D581" s="3" t="n">
        <f aca="false">INTERCEPT(data1!A578:A581,B578:B581)</f>
        <v>13.4895275010146</v>
      </c>
      <c r="E581" s="3"/>
      <c r="F581" s="3"/>
      <c r="G581" s="3"/>
      <c r="H581" s="3"/>
      <c r="I581" s="3"/>
      <c r="J581" s="3"/>
      <c r="K581" s="3"/>
      <c r="L581" s="3"/>
      <c r="M581" s="3"/>
      <c r="N581" s="3"/>
      <c r="O581" s="3"/>
      <c r="P581" s="3"/>
      <c r="Q581" s="3"/>
      <c r="R581" s="3"/>
      <c r="S581" s="3"/>
      <c r="T581" s="3"/>
      <c r="U581" s="3"/>
      <c r="V581" s="3"/>
      <c r="W581" s="3"/>
      <c r="X581" s="3"/>
      <c r="Y581" s="3"/>
      <c r="Z581" s="3"/>
      <c r="AA581" s="3"/>
      <c r="AB581" s="3"/>
      <c r="AC581" s="3"/>
      <c r="AD581" s="3"/>
      <c r="AE581" s="3"/>
      <c r="AF581" s="3"/>
      <c r="AG581" s="3"/>
      <c r="AH581" s="3"/>
      <c r="AI581" s="3"/>
      <c r="AJ581" s="3"/>
      <c r="AK581" s="3"/>
      <c r="AL581" s="3"/>
      <c r="AM581" s="3"/>
      <c r="AN581" s="3"/>
      <c r="AO581" s="3"/>
      <c r="AP581" s="3"/>
      <c r="AQ581" s="3"/>
      <c r="AR581" s="3"/>
      <c r="AS581" s="3"/>
      <c r="AT581" s="3"/>
      <c r="AU581" s="3"/>
      <c r="AV581" s="3"/>
      <c r="AW581" s="3"/>
      <c r="AX581" s="3"/>
      <c r="AY581" s="3"/>
      <c r="AZ581" s="3"/>
      <c r="BA581" s="3"/>
      <c r="BB581" s="3"/>
      <c r="BC581" s="3"/>
      <c r="BD581" s="3"/>
      <c r="BE581" s="3"/>
      <c r="BF581" s="3"/>
      <c r="BG581" s="3"/>
      <c r="BH581" s="3"/>
      <c r="BI581" s="3"/>
      <c r="BJ581" s="3"/>
      <c r="BK581" s="3"/>
      <c r="BL581" s="3"/>
      <c r="BM581" s="3"/>
      <c r="BN581" s="3"/>
      <c r="BO581" s="3"/>
      <c r="BP581" s="3"/>
      <c r="BQ581" s="3"/>
      <c r="BR581" s="3"/>
      <c r="BS581" s="3"/>
      <c r="BT581" s="3"/>
      <c r="BU581" s="3"/>
      <c r="BV581" s="3"/>
      <c r="BW581" s="3"/>
      <c r="BX581" s="3"/>
      <c r="BY581" s="3"/>
      <c r="BZ581" s="3"/>
      <c r="CA581" s="3"/>
      <c r="CB581" s="3"/>
      <c r="CC581" s="3"/>
      <c r="CD581" s="3"/>
      <c r="CE581" s="3"/>
      <c r="CF581" s="3"/>
      <c r="CG581" s="3"/>
      <c r="CH581" s="3"/>
      <c r="CI581" s="3"/>
      <c r="CJ581" s="3"/>
      <c r="CK581" s="3"/>
      <c r="CL581" s="3"/>
      <c r="CM581" s="3"/>
      <c r="CN581" s="3"/>
      <c r="CO581" s="3"/>
      <c r="CP581" s="3"/>
      <c r="CQ581" s="3"/>
      <c r="CR581" s="3"/>
      <c r="CS581" s="3"/>
      <c r="CT581" s="3"/>
      <c r="CU581" s="3"/>
      <c r="CV581" s="3"/>
      <c r="CW581" s="3"/>
      <c r="CX581" s="3"/>
      <c r="CY581" s="3"/>
      <c r="CZ581" s="3"/>
      <c r="DA581" s="3"/>
      <c r="DB581" s="3"/>
      <c r="DC581" s="3"/>
      <c r="DD581" s="3"/>
      <c r="DE581" s="3"/>
      <c r="DF581" s="3"/>
      <c r="DG581" s="3"/>
      <c r="DH581" s="3"/>
      <c r="DI581" s="3"/>
      <c r="DJ581" s="3"/>
      <c r="DK581" s="3"/>
      <c r="DL581" s="3"/>
      <c r="DM581" s="3"/>
      <c r="DN581" s="3"/>
      <c r="DO581" s="3"/>
      <c r="DP581" s="3"/>
      <c r="DQ581" s="3"/>
      <c r="DR581" s="3"/>
      <c r="DS581" s="3"/>
      <c r="DT581" s="3"/>
      <c r="DU581" s="3"/>
      <c r="DV581" s="3"/>
      <c r="DW581" s="3"/>
      <c r="DX581" s="3"/>
      <c r="DY581" s="3"/>
      <c r="DZ581" s="3"/>
      <c r="EA581" s="3"/>
      <c r="EB581" s="3"/>
      <c r="EC581" s="3"/>
      <c r="ED581" s="3"/>
      <c r="EE581" s="3"/>
      <c r="EF581" s="3"/>
      <c r="EG581" s="3"/>
      <c r="EH581" s="3"/>
      <c r="EI581" s="3"/>
      <c r="EJ581" s="3"/>
      <c r="EK581" s="3"/>
      <c r="EL581" s="3"/>
      <c r="EM581" s="3"/>
      <c r="EN581" s="3"/>
      <c r="EO581" s="3"/>
      <c r="EP581" s="3"/>
      <c r="EQ581" s="3"/>
      <c r="ER581" s="3"/>
      <c r="ES581" s="3"/>
      <c r="ET581" s="3"/>
      <c r="EU581" s="3" t="n">
        <f aca="false">A581='Master Data'!AA147</f>
        <v>1</v>
      </c>
    </row>
    <row r="582" customFormat="false" ht="12.75" hidden="false" customHeight="false" outlineLevel="0" collapsed="false">
      <c r="A582" s="0" t="n">
        <v>25.3</v>
      </c>
      <c r="B582" s="0" t="n">
        <v>174.3</v>
      </c>
    </row>
    <row r="583" customFormat="false" ht="12.75" hidden="false" customHeight="false" outlineLevel="0" collapsed="false">
      <c r="A583" s="0" t="n">
        <v>17.5</v>
      </c>
      <c r="B583" s="0" t="n">
        <v>16</v>
      </c>
    </row>
    <row r="584" customFormat="false" ht="12.75" hidden="false" customHeight="false" outlineLevel="0" collapsed="false">
      <c r="A584" s="0" t="n">
        <v>32.7</v>
      </c>
      <c r="B584" s="0" t="n">
        <v>254</v>
      </c>
    </row>
    <row r="585" customFormat="false" ht="12.75" hidden="false" customHeight="false" outlineLevel="0" collapsed="false">
      <c r="A585" s="0" t="n">
        <v>32.4</v>
      </c>
      <c r="B585" s="0" t="n">
        <v>320</v>
      </c>
      <c r="C585" s="0" t="n">
        <f aca="false">SLOPE(A582:A585,B582:B585)</f>
        <v>0.053317633353776</v>
      </c>
      <c r="D585" s="0" t="n">
        <f aca="false">INTERCEPT(data1!A582:A585,B582:B585)</f>
        <v>16.7873332069272</v>
      </c>
      <c r="EU585" s="0" t="n">
        <f aca="false">A585='Master Data'!AA148</f>
        <v>1</v>
      </c>
    </row>
    <row r="586" customFormat="false" ht="12.75" hidden="false" customHeight="false" outlineLevel="0" collapsed="false">
      <c r="A586" s="0" t="n">
        <v>27</v>
      </c>
      <c r="B586" s="0" t="n">
        <v>174.9</v>
      </c>
    </row>
    <row r="587" customFormat="false" ht="12.75" hidden="false" customHeight="false" outlineLevel="0" collapsed="false">
      <c r="A587" s="0" t="n">
        <v>16.7</v>
      </c>
      <c r="B587" s="0" t="n">
        <v>11.5</v>
      </c>
    </row>
    <row r="588" customFormat="false" ht="12.75" hidden="false" customHeight="false" outlineLevel="0" collapsed="false">
      <c r="A588" s="0" t="n">
        <v>31.5</v>
      </c>
      <c r="B588" s="0" t="n">
        <v>211</v>
      </c>
    </row>
    <row r="589" customFormat="false" ht="12.75" hidden="false" customHeight="false" outlineLevel="0" collapsed="false">
      <c r="A589" s="0" t="n">
        <v>31.6</v>
      </c>
      <c r="B589" s="0" t="n">
        <v>242.5</v>
      </c>
      <c r="C589" s="0" t="n">
        <f aca="false">SLOPE(A586:A589,B586:B589)</f>
        <v>0.0675005758485451</v>
      </c>
      <c r="D589" s="0" t="n">
        <f aca="false">INTERCEPT(data1!A586:A589,B586:B589)</f>
        <v>15.901595378629</v>
      </c>
      <c r="EU589" s="0" t="n">
        <f aca="false">A589='Master Data'!AA149</f>
        <v>1</v>
      </c>
    </row>
    <row r="590" customFormat="false" ht="12.75" hidden="false" customHeight="false" outlineLevel="0" collapsed="false">
      <c r="A590" s="0" t="n">
        <v>26.5</v>
      </c>
      <c r="B590" s="0" t="n">
        <v>175.2</v>
      </c>
    </row>
    <row r="591" customFormat="false" ht="12.75" hidden="false" customHeight="false" outlineLevel="0" collapsed="false">
      <c r="A591" s="0" t="n">
        <v>17.1</v>
      </c>
      <c r="B591" s="0" t="n">
        <v>12.9</v>
      </c>
    </row>
    <row r="592" customFormat="false" ht="12.75" hidden="false" customHeight="false" outlineLevel="0" collapsed="false">
      <c r="A592" s="0" t="n">
        <v>31.7</v>
      </c>
      <c r="B592" s="0" t="n">
        <v>227</v>
      </c>
    </row>
    <row r="593" customFormat="false" ht="12.75" hidden="false" customHeight="false" outlineLevel="0" collapsed="false">
      <c r="A593" s="0" t="n">
        <v>31.8</v>
      </c>
      <c r="B593" s="0" t="n">
        <v>302.7</v>
      </c>
      <c r="C593" s="0" t="n">
        <f aca="false">SLOPE(A590:A593,B590:B593)</f>
        <v>0.0545484447293464</v>
      </c>
      <c r="D593" s="0" t="n">
        <f aca="false">INTERCEPT(data1!A590:A593,B590:B593)</f>
        <v>16.9862815933188</v>
      </c>
      <c r="EU593" s="0" t="n">
        <f aca="false">A593='Master Data'!AA150</f>
        <v>1</v>
      </c>
    </row>
    <row r="594" customFormat="false" ht="12.75" hidden="false" customHeight="false" outlineLevel="0" collapsed="false">
      <c r="A594" s="0" t="n">
        <v>22.5</v>
      </c>
      <c r="B594" s="0" t="n">
        <v>175.5</v>
      </c>
    </row>
    <row r="595" customFormat="false" ht="12.75" hidden="false" customHeight="false" outlineLevel="0" collapsed="false">
      <c r="A595" s="0" t="n">
        <v>16.4</v>
      </c>
      <c r="B595" s="0" t="n">
        <v>8.7</v>
      </c>
    </row>
    <row r="596" customFormat="false" ht="12.75" hidden="false" customHeight="false" outlineLevel="0" collapsed="false">
      <c r="A596" s="0" t="n">
        <v>31</v>
      </c>
      <c r="B596" s="0" t="n">
        <v>187</v>
      </c>
    </row>
    <row r="597" customFormat="false" ht="12.75" hidden="false" customHeight="false" outlineLevel="0" collapsed="false">
      <c r="A597" s="0" t="n">
        <v>31.5</v>
      </c>
      <c r="B597" s="0" t="n">
        <v>280</v>
      </c>
      <c r="C597" s="0" t="n">
        <f aca="false">SLOPE(A594:A597,B594:B597)</f>
        <v>0.0575604021807198</v>
      </c>
      <c r="D597" s="0" t="n">
        <f aca="false">INTERCEPT(data1!A594:A597,B594:B597)</f>
        <v>15.9791665249788</v>
      </c>
      <c r="EU597" s="0" t="n">
        <f aca="false">A597='Master Data'!AA151</f>
        <v>1</v>
      </c>
      <c r="EW597" s="0" t="n">
        <f aca="false">596/4</f>
        <v>1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18.28"/>
    <col collapsed="false" customWidth="true" hidden="false" outlineLevel="0" max="3" min="3" style="0" width="19.99"/>
    <col collapsed="false" customWidth="true" hidden="false" outlineLevel="0" max="4" min="4" style="0" width="14.28"/>
    <col collapsed="false" customWidth="true" hidden="false" outlineLevel="0" max="5" min="5" style="0" width="19.41"/>
    <col collapsed="false" customWidth="true" hidden="false" outlineLevel="0" max="6" min="6" style="0" width="21.7"/>
  </cols>
  <sheetData>
    <row r="1" customFormat="false" ht="12.75" hidden="false" customHeight="false" outlineLevel="0" collapsed="false">
      <c r="A1" s="0" t="s">
        <v>179</v>
      </c>
    </row>
    <row r="2" s="140" customFormat="true" ht="63.75" hidden="false" customHeight="false" outlineLevel="0" collapsed="false">
      <c r="A2" s="137" t="s">
        <v>180</v>
      </c>
      <c r="B2" s="138" t="s">
        <v>181</v>
      </c>
      <c r="C2" s="139" t="s">
        <v>182</v>
      </c>
      <c r="D2" s="139" t="s">
        <v>183</v>
      </c>
      <c r="E2" s="138" t="s">
        <v>184</v>
      </c>
      <c r="F2" s="138"/>
      <c r="H2" s="140" t="s">
        <v>185</v>
      </c>
    </row>
    <row r="3" customFormat="false" ht="12.75" hidden="false" customHeight="false" outlineLevel="0" collapsed="false">
      <c r="A3" s="141" t="s">
        <v>186</v>
      </c>
      <c r="B3" s="142" t="n">
        <v>-25</v>
      </c>
      <c r="C3" s="142" t="n">
        <v>3</v>
      </c>
      <c r="D3" s="143" t="n">
        <v>3</v>
      </c>
      <c r="E3" s="143" t="s">
        <v>187</v>
      </c>
      <c r="F3" s="144"/>
      <c r="G3" s="144"/>
    </row>
    <row r="4" customFormat="false" ht="12.75" hidden="false" customHeight="false" outlineLevel="0" collapsed="false">
      <c r="A4" s="141" t="s">
        <v>188</v>
      </c>
      <c r="B4" s="142" t="n">
        <v>33</v>
      </c>
      <c r="C4" s="142" t="n">
        <v>9</v>
      </c>
      <c r="D4" s="142" t="n">
        <v>6</v>
      </c>
      <c r="E4" s="143" t="s">
        <v>187</v>
      </c>
      <c r="F4" s="141"/>
      <c r="G4" s="141"/>
    </row>
    <row r="5" customFormat="false" ht="12.75" hidden="false" customHeight="false" outlineLevel="0" collapsed="false">
      <c r="A5" s="141" t="s">
        <v>189</v>
      </c>
      <c r="B5" s="142" t="n">
        <v>0.05</v>
      </c>
      <c r="C5" s="142" t="n">
        <v>0.05</v>
      </c>
      <c r="D5" s="142" t="n">
        <v>0.05</v>
      </c>
      <c r="E5" s="142" t="s">
        <v>187</v>
      </c>
      <c r="F5" s="141"/>
      <c r="G5" s="145" t="n">
        <v>0.2</v>
      </c>
      <c r="H5" s="0" t="s">
        <v>190</v>
      </c>
    </row>
    <row r="6" customFormat="false" ht="12.75" hidden="false" customHeight="false" outlineLevel="0" collapsed="false">
      <c r="A6" s="146"/>
      <c r="B6" s="141"/>
      <c r="C6" s="142" t="n">
        <v>200</v>
      </c>
      <c r="D6" s="142" t="n">
        <v>175</v>
      </c>
      <c r="E6" s="142" t="n">
        <v>350</v>
      </c>
      <c r="F6" s="141"/>
      <c r="G6" s="145" t="n">
        <v>0.8</v>
      </c>
      <c r="H6" s="0" t="s">
        <v>191</v>
      </c>
    </row>
    <row r="7" customFormat="false" ht="12.75" hidden="false" customHeight="false" outlineLevel="0" collapsed="false">
      <c r="A7" s="141" t="s">
        <v>168</v>
      </c>
    </row>
    <row r="8" customFormat="false" ht="12.75" hidden="false" customHeight="false" outlineLevel="0" collapsed="false">
      <c r="A8" s="147" t="s">
        <v>192</v>
      </c>
    </row>
    <row r="9" customFormat="false" ht="12.75" hidden="false" customHeight="false" outlineLevel="0" collapsed="false">
      <c r="A9" s="147" t="s">
        <v>193</v>
      </c>
    </row>
    <row r="10" customFormat="false" ht="12.75" hidden="false" customHeight="false" outlineLevel="0" collapsed="false">
      <c r="A10" s="0" t="s">
        <v>194</v>
      </c>
    </row>
    <row r="14" customFormat="false" ht="12.75" hidden="false" customHeight="false" outlineLevel="0" collapsed="false">
      <c r="C14" s="144"/>
      <c r="E14" s="3"/>
      <c r="F14" s="3"/>
      <c r="G14" s="3"/>
    </row>
    <row r="15" customFormat="false" ht="12.75" hidden="false" customHeight="false" outlineLevel="0" collapsed="false">
      <c r="C15" s="141"/>
      <c r="D15" s="141"/>
      <c r="E15" s="3"/>
      <c r="F15" s="3"/>
    </row>
    <row r="16" customFormat="false" ht="12.75" hidden="false" customHeight="false" outlineLevel="0" collapsed="false">
      <c r="C16" s="141"/>
      <c r="D16" s="141"/>
    </row>
    <row r="17" customFormat="false" ht="12.75" hidden="false" customHeight="false" outlineLevel="0" collapsed="false">
      <c r="C17" s="141"/>
      <c r="D17" s="148"/>
      <c r="E17" s="144"/>
    </row>
    <row r="18" customFormat="false" ht="12.75" hidden="false" customHeight="false" outlineLevel="0" collapsed="false">
      <c r="C18" s="141"/>
      <c r="D18" s="148"/>
      <c r="E18" s="141"/>
    </row>
    <row r="19" customFormat="false" ht="12.75" hidden="false" customHeight="false" outlineLevel="0" collapsed="false">
      <c r="E19" s="141"/>
    </row>
    <row r="20" customFormat="false" ht="12.75" hidden="false" customHeight="false" outlineLevel="0" collapsed="false">
      <c r="C20" s="149"/>
      <c r="D20" s="149"/>
      <c r="E20" s="149"/>
    </row>
    <row r="21" customFormat="false" ht="12.75" hidden="false" customHeight="false" outlineLevel="0" collapsed="false">
      <c r="D21" s="133"/>
    </row>
    <row r="28" customFormat="false" ht="12.75" hidden="false" customHeight="false" outlineLevel="0" collapsed="false">
      <c r="C28" s="144"/>
      <c r="D28" s="144"/>
      <c r="E28" s="144"/>
    </row>
    <row r="29" customFormat="false" ht="12.75" hidden="false" customHeight="false" outlineLevel="0" collapsed="false">
      <c r="C29" s="141"/>
      <c r="D29" s="141"/>
      <c r="E29" s="141"/>
    </row>
    <row r="30" customFormat="false" ht="12.75" hidden="false" customHeight="false" outlineLevel="0" collapsed="false">
      <c r="C30" s="141"/>
      <c r="D30" s="141"/>
      <c r="E30" s="141"/>
    </row>
    <row r="35" customFormat="false" ht="12.75" hidden="false" customHeight="false" outlineLevel="0" collapsed="false">
      <c r="E35" s="0" t="s">
        <v>195</v>
      </c>
    </row>
    <row r="38" customFormat="false" ht="12.75" hidden="false" customHeight="false" outlineLevel="0" collapsed="false">
      <c r="F38" s="144"/>
    </row>
    <row r="39" customFormat="false" ht="12.75" hidden="false" customHeight="false" outlineLevel="0" collapsed="false">
      <c r="F39" s="141"/>
    </row>
    <row r="40" customFormat="false" ht="12.75" hidden="false" customHeight="false" outlineLevel="0" collapsed="false">
      <c r="F40" s="14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2"/>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E20" activeCellId="0" sqref="E20:M22"/>
    </sheetView>
  </sheetViews>
  <sheetFormatPr defaultColWidth="9.13671875" defaultRowHeight="12.75" zeroHeight="false" outlineLevelRow="0" outlineLevelCol="0"/>
  <cols>
    <col collapsed="false" customWidth="true" hidden="false" outlineLevel="0" max="1" min="1" style="144" width="10.13"/>
    <col collapsed="false" customWidth="true" hidden="false" outlineLevel="0" max="2" min="2" style="144" width="18.7"/>
    <col collapsed="false" customWidth="true" hidden="false" outlineLevel="0" max="3" min="3" style="144" width="19.56"/>
    <col collapsed="false" customWidth="true" hidden="false" outlineLevel="0" max="4" min="4" style="144" width="14.14"/>
    <col collapsed="false" customWidth="true" hidden="false" outlineLevel="0" max="5" min="5" style="144" width="16.56"/>
    <col collapsed="false" customWidth="true" hidden="false" outlineLevel="0" max="6" min="6" style="150" width="14.85"/>
    <col collapsed="false" customWidth="true" hidden="false" outlineLevel="0" max="7" min="7" style="151" width="15.13"/>
    <col collapsed="false" customWidth="true" hidden="false" outlineLevel="0" max="8" min="8" style="144" width="12.7"/>
    <col collapsed="false" customWidth="true" hidden="false" outlineLevel="0" max="9" min="9" style="150" width="27.56"/>
    <col collapsed="false" customWidth="true" hidden="false" outlineLevel="0" max="10" min="10" style="144" width="16.13"/>
    <col collapsed="false" customWidth="true" hidden="false" outlineLevel="0" max="11" min="11" style="144" width="15.56"/>
    <col collapsed="false" customWidth="true" hidden="false" outlineLevel="0" max="12" min="12" style="144" width="14.56"/>
    <col collapsed="false" customWidth="true" hidden="false" outlineLevel="0" max="13" min="13" style="152" width="13.99"/>
    <col collapsed="false" customWidth="false" hidden="false" outlineLevel="0" max="15" min="14" style="153" width="9.14"/>
    <col collapsed="false" customWidth="true" hidden="false" outlineLevel="0" max="16" min="16" style="153" width="15.28"/>
    <col collapsed="false" customWidth="true" hidden="false" outlineLevel="0" max="17" min="17" style="153" width="14.85"/>
    <col collapsed="false" customWidth="true" hidden="false" outlineLevel="0" max="18" min="18" style="144" width="17.7"/>
    <col collapsed="false" customWidth="true" hidden="false" outlineLevel="0" max="19" min="19" style="145" width="22.7"/>
    <col collapsed="false" customWidth="true" hidden="false" outlineLevel="0" max="20" min="20" style="154" width="16.13"/>
    <col collapsed="false" customWidth="true" hidden="false" outlineLevel="0" max="21" min="21" style="154" width="20.7"/>
    <col collapsed="false" customWidth="true" hidden="false" outlineLevel="0" max="22" min="22" style="154" width="19.41"/>
    <col collapsed="false" customWidth="true" hidden="false" outlineLevel="0" max="23" min="23" style="144" width="17.99"/>
    <col collapsed="false" customWidth="true" hidden="false" outlineLevel="0" max="24" min="24" style="144" width="23.28"/>
    <col collapsed="false" customWidth="false" hidden="false" outlineLevel="0" max="25" min="25" style="144" width="9.14"/>
    <col collapsed="false" customWidth="false" hidden="false" outlineLevel="0" max="26" min="26" style="150" width="9.14"/>
    <col collapsed="false" customWidth="false" hidden="false" outlineLevel="0" max="27" min="27" style="144" width="9.14"/>
    <col collapsed="false" customWidth="true" hidden="false" outlineLevel="0" max="28" min="28" style="144" width="11.56"/>
    <col collapsed="false" customWidth="false" hidden="false" outlineLevel="0" max="29" min="29" style="144" width="9.14"/>
    <col collapsed="false" customWidth="true" hidden="false" outlineLevel="0" max="30" min="30" style="144" width="14.56"/>
    <col collapsed="false" customWidth="false" hidden="false" outlineLevel="0" max="257" min="31" style="144" width="9.14"/>
  </cols>
  <sheetData>
    <row r="1" customFormat="false" ht="90.75" hidden="false" customHeight="false" outlineLevel="0" collapsed="false">
      <c r="A1" s="155" t="s">
        <v>44</v>
      </c>
      <c r="B1" s="155" t="s">
        <v>196</v>
      </c>
      <c r="C1" s="155" t="s">
        <v>197</v>
      </c>
      <c r="D1" s="155" t="s">
        <v>198</v>
      </c>
      <c r="E1" s="156" t="s">
        <v>199</v>
      </c>
      <c r="F1" s="157" t="s">
        <v>52</v>
      </c>
      <c r="G1" s="157" t="s">
        <v>200</v>
      </c>
      <c r="H1" s="158" t="s">
        <v>201</v>
      </c>
      <c r="I1" s="158" t="s">
        <v>202</v>
      </c>
      <c r="J1" s="159" t="s">
        <v>67</v>
      </c>
      <c r="K1" s="159" t="s">
        <v>69</v>
      </c>
      <c r="L1" s="158" t="s">
        <v>203</v>
      </c>
      <c r="M1" s="160" t="s">
        <v>204</v>
      </c>
      <c r="N1" s="161" t="s">
        <v>71</v>
      </c>
      <c r="O1" s="161" t="s">
        <v>72</v>
      </c>
      <c r="P1" s="138" t="s">
        <v>205</v>
      </c>
      <c r="Q1" s="138" t="s">
        <v>206</v>
      </c>
      <c r="R1" s="162" t="s">
        <v>207</v>
      </c>
      <c r="S1" s="163" t="s">
        <v>208</v>
      </c>
      <c r="T1" s="164" t="s">
        <v>209</v>
      </c>
      <c r="U1" s="164" t="s">
        <v>210</v>
      </c>
      <c r="V1" s="164" t="s">
        <v>211</v>
      </c>
      <c r="W1" s="162" t="s">
        <v>212</v>
      </c>
      <c r="X1" s="162" t="s">
        <v>213</v>
      </c>
      <c r="Y1" s="162" t="s">
        <v>214</v>
      </c>
      <c r="Z1" s="165" t="s">
        <v>215</v>
      </c>
      <c r="AB1" s="144" t="s">
        <v>216</v>
      </c>
    </row>
    <row r="2" customFormat="false" ht="12.75" hidden="false" customHeight="false" outlineLevel="0" collapsed="false">
      <c r="A2" s="166" t="n">
        <v>50</v>
      </c>
      <c r="B2" s="167" t="s">
        <v>123</v>
      </c>
      <c r="C2" s="166" t="s">
        <v>124</v>
      </c>
      <c r="D2" s="166" t="n">
        <f aca="false">720*480</f>
        <v>345600</v>
      </c>
      <c r="E2" s="168" t="n">
        <f aca="false">D2/10^6</f>
        <v>0.3456</v>
      </c>
      <c r="F2" s="169" t="n">
        <v>6.5</v>
      </c>
      <c r="G2" s="170" t="n">
        <v>18.761237522475</v>
      </c>
      <c r="H2" s="166" t="n">
        <v>273.8</v>
      </c>
      <c r="I2" s="169" t="n">
        <v>273.8</v>
      </c>
      <c r="J2" s="171" t="n">
        <v>8.3</v>
      </c>
      <c r="K2" s="171" t="n">
        <v>8.3</v>
      </c>
      <c r="L2" s="172" t="n">
        <f aca="false">VLOOKUP($A2,'Master Data'!$A$3:$AP$151,42,1)</f>
        <v>175</v>
      </c>
      <c r="M2" s="173" t="n">
        <f aca="false">VLOOKUP($A2,'Master Data'!$A$3:$AP$151,41,1)</f>
        <v>8.3</v>
      </c>
      <c r="N2" s="171" t="n">
        <v>4.73</v>
      </c>
      <c r="O2" s="171" t="n">
        <v>3.36</v>
      </c>
      <c r="P2" s="174" t="n">
        <v>2</v>
      </c>
      <c r="Q2" s="174" t="n">
        <v>1</v>
      </c>
      <c r="R2" s="174" t="n">
        <f aca="false">IF(E2&lt;=1.1,'Proposed Spec Lines'!D$3+'Proposed Spec Lines'!D$4*'Spec Analysis_ScreenSize'!E2+'Proposed Spec Lines'!D$5*'Spec Analysis_ScreenSize'!G2,'Proposed Spec Lines'!C$3+'Proposed Spec Lines'!C$4*'Spec Analysis_ScreenSize'!E2+'Proposed Spec Lines'!C$5*'Spec Analysis_ScreenSize'!G2)</f>
        <v>6.01166187612375</v>
      </c>
      <c r="S2" s="175" t="n">
        <f aca="false">IF(R2&gt;=M2,1,0)</f>
        <v>0</v>
      </c>
      <c r="T2" s="175" t="n">
        <f aca="false">IF(R2&gt;=M2,IF(N2&lt;=P2,IF(O2&lt;=Q2,1,0),0),0)</f>
        <v>0</v>
      </c>
      <c r="U2" s="176" t="n">
        <f aca="false">M2</f>
        <v>8.3</v>
      </c>
      <c r="V2" s="176" t="n">
        <f aca="false">IF(M2&lt;=R2,M2,R2)</f>
        <v>6.01166187612375</v>
      </c>
      <c r="W2" s="152" t="n">
        <f aca="false">N2</f>
        <v>4.73</v>
      </c>
      <c r="X2" s="152" t="n">
        <f aca="false">IF(W2&lt;=2,W2,2)</f>
        <v>2</v>
      </c>
      <c r="Y2" s="152" t="n">
        <f aca="false">O2</f>
        <v>3.36</v>
      </c>
      <c r="Z2" s="152" t="n">
        <f aca="false">IF(Y2&lt;=1,Y2,1)</f>
        <v>1</v>
      </c>
      <c r="AB2" s="177" t="n">
        <f aca="false">175/I2</f>
        <v>0.639152666179693</v>
      </c>
    </row>
    <row r="3" customFormat="false" ht="12.75" hidden="false" customHeight="false" outlineLevel="0" collapsed="false">
      <c r="A3" s="167" t="n">
        <v>51</v>
      </c>
      <c r="B3" s="167" t="s">
        <v>123</v>
      </c>
      <c r="C3" s="166" t="s">
        <v>130</v>
      </c>
      <c r="D3" s="166" t="n">
        <f aca="false">480*234</f>
        <v>112320</v>
      </c>
      <c r="E3" s="168" t="n">
        <f aca="false">D3/10^6</f>
        <v>0.11232</v>
      </c>
      <c r="F3" s="169" t="n">
        <v>7</v>
      </c>
      <c r="G3" s="170" t="n">
        <v>20.3949407898816</v>
      </c>
      <c r="H3" s="166" t="n">
        <v>177.1</v>
      </c>
      <c r="I3" s="169" t="n">
        <v>177.1</v>
      </c>
      <c r="J3" s="171" t="n">
        <v>4.38</v>
      </c>
      <c r="K3" s="171" t="n">
        <v>4.38</v>
      </c>
      <c r="L3" s="172" t="n">
        <f aca="false">VLOOKUP($A3,'Master Data'!$A$3:$AP$151,42,1)</f>
        <v>177.1</v>
      </c>
      <c r="M3" s="173" t="n">
        <f aca="false">VLOOKUP($A3,'Master Data'!$A$3:$AP$151,41,1)</f>
        <v>4.38</v>
      </c>
      <c r="N3" s="171" t="n">
        <v>2.47</v>
      </c>
      <c r="O3" s="171" t="n">
        <v>0.13</v>
      </c>
      <c r="P3" s="174" t="n">
        <v>2</v>
      </c>
      <c r="Q3" s="174" t="n">
        <v>1</v>
      </c>
      <c r="R3" s="174" t="n">
        <f aca="false">IF(E3&lt;=1.1,'Proposed Spec Lines'!D$3+'Proposed Spec Lines'!D$4*'Spec Analysis_ScreenSize'!E3+'Proposed Spec Lines'!D$5*'Spec Analysis_ScreenSize'!G3,'Proposed Spec Lines'!C$3+'Proposed Spec Lines'!C$4*'Spec Analysis_ScreenSize'!E3+'Proposed Spec Lines'!C$5*'Spec Analysis_ScreenSize'!G3)</f>
        <v>4.69366703949408</v>
      </c>
      <c r="S3" s="175" t="n">
        <f aca="false">IF(R3&gt;=M3,1,0)</f>
        <v>1</v>
      </c>
      <c r="T3" s="175" t="n">
        <f aca="false">IF(R3&gt;=M3,IF(N3&lt;=P3,IF(O3&lt;=Q3,1,0),0),0)</f>
        <v>0</v>
      </c>
      <c r="U3" s="176" t="n">
        <f aca="false">M3</f>
        <v>4.38</v>
      </c>
      <c r="V3" s="176" t="n">
        <f aca="false">IF(M3&lt;=R3,M3,R3)</f>
        <v>4.38</v>
      </c>
      <c r="W3" s="152" t="n">
        <f aca="false">N3</f>
        <v>2.47</v>
      </c>
      <c r="X3" s="152" t="n">
        <f aca="false">IF(W3&lt;=2,W3,2)</f>
        <v>2</v>
      </c>
      <c r="Y3" s="152" t="n">
        <f aca="false">O3</f>
        <v>0.13</v>
      </c>
      <c r="Z3" s="152" t="n">
        <f aca="false">IF(Y3&lt;=1,Y3,1)</f>
        <v>0.13</v>
      </c>
      <c r="AB3" s="177" t="n">
        <f aca="false">175/I3</f>
        <v>0.988142292490119</v>
      </c>
    </row>
    <row r="4" customFormat="false" ht="12.75" hidden="false" customHeight="false" outlineLevel="0" collapsed="false">
      <c r="A4" s="178" t="n">
        <v>52</v>
      </c>
      <c r="B4" s="167" t="s">
        <v>123</v>
      </c>
      <c r="C4" s="166" t="s">
        <v>130</v>
      </c>
      <c r="D4" s="166" t="n">
        <f aca="false">480*234</f>
        <v>112320</v>
      </c>
      <c r="E4" s="168" t="n">
        <f aca="false">D4/10^6</f>
        <v>0.11232</v>
      </c>
      <c r="F4" s="169" t="n">
        <v>7</v>
      </c>
      <c r="G4" s="170" t="n">
        <v>21.005642011284</v>
      </c>
      <c r="H4" s="166" t="n">
        <v>201.8</v>
      </c>
      <c r="I4" s="169" t="n">
        <v>203.5</v>
      </c>
      <c r="J4" s="171" t="n">
        <v>5.6</v>
      </c>
      <c r="K4" s="171" t="n">
        <v>5.6</v>
      </c>
      <c r="L4" s="172" t="n">
        <f aca="false">VLOOKUP($A4,'Master Data'!$A$3:$AP$151,42,1)</f>
        <v>175</v>
      </c>
      <c r="M4" s="173" t="n">
        <f aca="false">VLOOKUP($A4,'Master Data'!$A$3:$AP$151,41,1)</f>
        <v>5.6</v>
      </c>
      <c r="N4" s="171" t="n">
        <v>0.44</v>
      </c>
      <c r="O4" s="171" t="n">
        <v>0.34</v>
      </c>
      <c r="P4" s="174" t="n">
        <v>2</v>
      </c>
      <c r="Q4" s="174" t="n">
        <v>1</v>
      </c>
      <c r="R4" s="174" t="n">
        <f aca="false">IF(E4&lt;=1.1,'Proposed Spec Lines'!D$3+'Proposed Spec Lines'!D$4*'Spec Analysis_ScreenSize'!E4+'Proposed Spec Lines'!D$5*'Spec Analysis_ScreenSize'!G4,'Proposed Spec Lines'!C$3+'Proposed Spec Lines'!C$4*'Spec Analysis_ScreenSize'!E4+'Proposed Spec Lines'!C$5*'Spec Analysis_ScreenSize'!G4)</f>
        <v>4.7242021005642</v>
      </c>
      <c r="S4" s="175" t="n">
        <f aca="false">IF(R4&gt;=M4,1,0)</f>
        <v>0</v>
      </c>
      <c r="T4" s="175" t="n">
        <f aca="false">IF(R4&gt;=M4,IF(N4&lt;=P4,IF(O4&lt;=Q4,1,0),0),0)</f>
        <v>0</v>
      </c>
      <c r="U4" s="176" t="n">
        <f aca="false">M4</f>
        <v>5.6</v>
      </c>
      <c r="V4" s="176" t="n">
        <f aca="false">IF(M4&lt;=R4,M4,R4)</f>
        <v>4.7242021005642</v>
      </c>
      <c r="W4" s="152" t="n">
        <f aca="false">N4</f>
        <v>0.44</v>
      </c>
      <c r="X4" s="152" t="n">
        <f aca="false">IF(W4&lt;=2,W4,2)</f>
        <v>0.44</v>
      </c>
      <c r="Y4" s="152" t="n">
        <f aca="false">O4</f>
        <v>0.34</v>
      </c>
      <c r="Z4" s="152" t="n">
        <f aca="false">IF(Y4&lt;=1,Y4,1)</f>
        <v>0.34</v>
      </c>
      <c r="AB4" s="177" t="n">
        <f aca="false">175/I4</f>
        <v>0.85995085995086</v>
      </c>
    </row>
    <row r="5" customFormat="false" ht="12.75" hidden="false" customHeight="false" outlineLevel="0" collapsed="false">
      <c r="A5" s="166" t="n">
        <v>53</v>
      </c>
      <c r="B5" s="167" t="s">
        <v>123</v>
      </c>
      <c r="C5" s="166" t="s">
        <v>130</v>
      </c>
      <c r="D5" s="166" t="n">
        <f aca="false">480*234</f>
        <v>112320</v>
      </c>
      <c r="E5" s="168" t="n">
        <f aca="false">D5/10^6</f>
        <v>0.11232</v>
      </c>
      <c r="F5" s="169" t="n">
        <v>7</v>
      </c>
      <c r="G5" s="170" t="n">
        <v>19.9206398412797</v>
      </c>
      <c r="H5" s="166" t="n">
        <v>310.3</v>
      </c>
      <c r="I5" s="169" t="n">
        <v>310.3</v>
      </c>
      <c r="J5" s="171" t="n">
        <v>6.43</v>
      </c>
      <c r="K5" s="171" t="n">
        <v>6.43</v>
      </c>
      <c r="L5" s="172" t="n">
        <f aca="false">VLOOKUP($A5,'Master Data'!$A$3:$AP$151,42,1)</f>
        <v>175</v>
      </c>
      <c r="M5" s="173" t="n">
        <f aca="false">VLOOKUP($A5,'Master Data'!$A$3:$AP$151,41,1)</f>
        <v>6.43</v>
      </c>
      <c r="N5" s="171" t="n">
        <v>1.68</v>
      </c>
      <c r="O5" s="171" t="n">
        <v>0.18</v>
      </c>
      <c r="P5" s="174" t="n">
        <v>2</v>
      </c>
      <c r="Q5" s="174" t="n">
        <v>1</v>
      </c>
      <c r="R5" s="174" t="n">
        <f aca="false">IF(E5&lt;=1.1,'Proposed Spec Lines'!D$3+'Proposed Spec Lines'!D$4*'Spec Analysis_ScreenSize'!E5+'Proposed Spec Lines'!D$5*'Spec Analysis_ScreenSize'!G5,'Proposed Spec Lines'!C$3+'Proposed Spec Lines'!C$4*'Spec Analysis_ScreenSize'!E5+'Proposed Spec Lines'!C$5*'Spec Analysis_ScreenSize'!G5)</f>
        <v>4.66995199206398</v>
      </c>
      <c r="S5" s="175" t="n">
        <f aca="false">IF(R5&gt;=M5,1,0)</f>
        <v>0</v>
      </c>
      <c r="T5" s="175" t="n">
        <f aca="false">IF(R5&gt;=M5,IF(N5&lt;=P5,IF(O5&lt;=Q5,1,0),0),0)</f>
        <v>0</v>
      </c>
      <c r="U5" s="176" t="n">
        <f aca="false">M5</f>
        <v>6.43</v>
      </c>
      <c r="V5" s="176" t="n">
        <f aca="false">IF(M5&lt;=R5,M5,R5)</f>
        <v>4.66995199206398</v>
      </c>
      <c r="W5" s="152" t="n">
        <f aca="false">N5</f>
        <v>1.68</v>
      </c>
      <c r="X5" s="152" t="n">
        <f aca="false">IF(W5&lt;=2,W5,2)</f>
        <v>1.68</v>
      </c>
      <c r="Y5" s="152" t="n">
        <f aca="false">O5</f>
        <v>0.18</v>
      </c>
      <c r="Z5" s="152" t="n">
        <f aca="false">IF(Y5&lt;=1,Y5,1)</f>
        <v>0.18</v>
      </c>
      <c r="AB5" s="177" t="n">
        <f aca="false">175/I5</f>
        <v>0.563970351272962</v>
      </c>
    </row>
    <row r="6" customFormat="false" ht="12.75" hidden="false" customHeight="false" outlineLevel="0" collapsed="false">
      <c r="A6" s="166" t="n">
        <v>54</v>
      </c>
      <c r="B6" s="167" t="s">
        <v>123</v>
      </c>
      <c r="C6" s="166" t="s">
        <v>139</v>
      </c>
      <c r="D6" s="166" t="n">
        <f aca="false">800*480</f>
        <v>384000</v>
      </c>
      <c r="E6" s="168" t="n">
        <f aca="false">D6/10^6</f>
        <v>0.384</v>
      </c>
      <c r="F6" s="169" t="n">
        <v>7</v>
      </c>
      <c r="G6" s="170" t="n">
        <v>20.9250418500837</v>
      </c>
      <c r="H6" s="166" t="n">
        <v>261.4</v>
      </c>
      <c r="I6" s="169" t="n">
        <v>399.7</v>
      </c>
      <c r="J6" s="171" t="n">
        <v>7.67</v>
      </c>
      <c r="K6" s="171" t="n">
        <v>9.42</v>
      </c>
      <c r="L6" s="172" t="n">
        <f aca="false">VLOOKUP($A6,'Master Data'!$A$3:$AP$151,42,1)</f>
        <v>175</v>
      </c>
      <c r="M6" s="173" t="n">
        <f aca="false">VLOOKUP($A6,'Master Data'!$A$3:$AP$151,41,1)</f>
        <v>6.49163732645433</v>
      </c>
      <c r="N6" s="171" t="n">
        <v>3.73</v>
      </c>
      <c r="O6" s="171" t="n">
        <v>0.46</v>
      </c>
      <c r="P6" s="174" t="n">
        <v>2</v>
      </c>
      <c r="Q6" s="174" t="n">
        <v>1</v>
      </c>
      <c r="R6" s="174" t="n">
        <f aca="false">IF(E6&lt;=1.1,'Proposed Spec Lines'!D$3+'Proposed Spec Lines'!D$4*'Spec Analysis_ScreenSize'!E6+'Proposed Spec Lines'!D$5*'Spec Analysis_ScreenSize'!G6,'Proposed Spec Lines'!C$3+'Proposed Spec Lines'!C$4*'Spec Analysis_ScreenSize'!E6+'Proposed Spec Lines'!C$5*'Spec Analysis_ScreenSize'!G6)</f>
        <v>6.35025209250419</v>
      </c>
      <c r="S6" s="175" t="n">
        <f aca="false">IF(R6&gt;=M6,1,0)</f>
        <v>0</v>
      </c>
      <c r="T6" s="175" t="n">
        <f aca="false">IF(R6&gt;=M6,IF(N6&lt;=P6,IF(O6&lt;=Q6,1,0),0),0)</f>
        <v>0</v>
      </c>
      <c r="U6" s="176" t="n">
        <f aca="false">M6</f>
        <v>6.49163732645433</v>
      </c>
      <c r="V6" s="176" t="n">
        <f aca="false">IF(M6&lt;=R6,M6,R6)</f>
        <v>6.35025209250419</v>
      </c>
      <c r="W6" s="152" t="n">
        <f aca="false">N6</f>
        <v>3.73</v>
      </c>
      <c r="X6" s="152" t="n">
        <f aca="false">IF(W6&lt;=2,W6,2)</f>
        <v>2</v>
      </c>
      <c r="Y6" s="152" t="n">
        <f aca="false">O6</f>
        <v>0.46</v>
      </c>
      <c r="Z6" s="152" t="n">
        <f aca="false">IF(Y6&lt;=1,Y6,1)</f>
        <v>0.46</v>
      </c>
      <c r="AB6" s="177" t="n">
        <f aca="false">175/I6</f>
        <v>0.437828371278459</v>
      </c>
    </row>
    <row r="7" customFormat="false" ht="12.75" hidden="false" customHeight="false" outlineLevel="0" collapsed="false">
      <c r="A7" s="166" t="n">
        <v>76</v>
      </c>
      <c r="B7" s="167" t="s">
        <v>123</v>
      </c>
      <c r="C7" s="179" t="s">
        <v>139</v>
      </c>
      <c r="D7" s="179" t="n">
        <f aca="false">800*480</f>
        <v>384000</v>
      </c>
      <c r="E7" s="168" t="n">
        <f aca="false">D7/10^6</f>
        <v>0.384</v>
      </c>
      <c r="F7" s="180" t="n">
        <v>7</v>
      </c>
      <c r="G7" s="181" t="n">
        <v>20.9</v>
      </c>
      <c r="H7" s="179" t="n">
        <v>175</v>
      </c>
      <c r="I7" s="180" t="n">
        <v>176</v>
      </c>
      <c r="J7" s="182" t="n">
        <v>10.9</v>
      </c>
      <c r="K7" s="182" t="n">
        <v>10.9</v>
      </c>
      <c r="L7" s="172" t="n">
        <f aca="false">VLOOKUP($A7,'Master Data'!$A$3:$AP$151,42,1)</f>
        <v>175</v>
      </c>
      <c r="M7" s="173" t="n">
        <f aca="false">VLOOKUP($A7,'Master Data'!$A$3:$AP$151,41,1)</f>
        <v>10.9</v>
      </c>
      <c r="N7" s="183"/>
      <c r="O7" s="182" t="n">
        <v>0.32</v>
      </c>
      <c r="P7" s="174" t="n">
        <v>2</v>
      </c>
      <c r="Q7" s="174" t="n">
        <v>1</v>
      </c>
      <c r="R7" s="174" t="n">
        <f aca="false">IF(E7&lt;=1.1,'Proposed Spec Lines'!D$3+'Proposed Spec Lines'!D$4*'Spec Analysis_ScreenSize'!E7+'Proposed Spec Lines'!D$5*'Spec Analysis_ScreenSize'!G7,'Proposed Spec Lines'!C$3+'Proposed Spec Lines'!C$4*'Spec Analysis_ScreenSize'!E7+'Proposed Spec Lines'!C$5*'Spec Analysis_ScreenSize'!G7)</f>
        <v>6.349</v>
      </c>
      <c r="S7" s="175" t="n">
        <f aca="false">IF(R7&gt;=M7,1,0)</f>
        <v>0</v>
      </c>
      <c r="T7" s="175" t="n">
        <f aca="false">IF(R7&gt;=M7,IF(N7&lt;=P7,IF(O7&lt;=Q7,1,0),0),0)</f>
        <v>0</v>
      </c>
      <c r="U7" s="176" t="n">
        <f aca="false">M7</f>
        <v>10.9</v>
      </c>
      <c r="V7" s="176" t="n">
        <f aca="false">IF(M7&lt;=R7,M7,R7)</f>
        <v>6.349</v>
      </c>
      <c r="W7" s="152" t="n">
        <f aca="false">N7</f>
        <v>0</v>
      </c>
      <c r="X7" s="152" t="n">
        <f aca="false">IF(W7&lt;=2,W7,2)</f>
        <v>0</v>
      </c>
      <c r="Y7" s="152" t="n">
        <f aca="false">O7</f>
        <v>0.32</v>
      </c>
      <c r="Z7" s="152" t="n">
        <f aca="false">IF(Y7&lt;=1,Y7,1)</f>
        <v>0.32</v>
      </c>
      <c r="AB7" s="177" t="n">
        <f aca="false">175/I7</f>
        <v>0.994318181818182</v>
      </c>
    </row>
    <row r="8" customFormat="false" ht="12.75" hidden="false" customHeight="false" outlineLevel="0" collapsed="false">
      <c r="A8" s="178" t="n">
        <v>80</v>
      </c>
      <c r="B8" s="167" t="s">
        <v>123</v>
      </c>
      <c r="C8" s="166" t="s">
        <v>139</v>
      </c>
      <c r="D8" s="166" t="n">
        <f aca="false">800*480</f>
        <v>384000</v>
      </c>
      <c r="E8" s="168" t="n">
        <f aca="false">D8/10^6</f>
        <v>0.384</v>
      </c>
      <c r="F8" s="169" t="n">
        <v>7</v>
      </c>
      <c r="G8" s="170" t="n">
        <v>22.2921445842892</v>
      </c>
      <c r="H8" s="166" t="n">
        <v>198.8</v>
      </c>
      <c r="I8" s="169" t="n">
        <v>156.2</v>
      </c>
      <c r="J8" s="171" t="n">
        <v>8.46</v>
      </c>
      <c r="K8" s="171" t="n">
        <v>8.02</v>
      </c>
      <c r="L8" s="172" t="n">
        <f aca="false">VLOOKUP($A8,'Master Data'!$A$3:$AP$151,42,1)</f>
        <v>198.8</v>
      </c>
      <c r="M8" s="173" t="n">
        <f aca="false">VLOOKUP($A8,'Master Data'!$A$3:$AP$151,41,1)</f>
        <v>8.46</v>
      </c>
      <c r="N8" s="184"/>
      <c r="O8" s="171" t="n">
        <v>0.16</v>
      </c>
      <c r="P8" s="174" t="n">
        <v>2</v>
      </c>
      <c r="Q8" s="174" t="n">
        <v>1</v>
      </c>
      <c r="R8" s="174" t="n">
        <f aca="false">IF(E8&lt;=1.1,'Proposed Spec Lines'!D$3+'Proposed Spec Lines'!D$4*'Spec Analysis_ScreenSize'!E8+'Proposed Spec Lines'!D$5*'Spec Analysis_ScreenSize'!G8,'Proposed Spec Lines'!C$3+'Proposed Spec Lines'!C$4*'Spec Analysis_ScreenSize'!E8+'Proposed Spec Lines'!C$5*'Spec Analysis_ScreenSize'!G8)</f>
        <v>6.41860722921446</v>
      </c>
      <c r="S8" s="175" t="n">
        <f aca="false">IF(R8&gt;=M8,1,0)</f>
        <v>0</v>
      </c>
      <c r="T8" s="175" t="n">
        <f aca="false">IF(R8&gt;=M8,IF(N8&lt;=P8,IF(O8&lt;=Q8,1,0),0),0)</f>
        <v>0</v>
      </c>
      <c r="U8" s="176" t="n">
        <f aca="false">M8</f>
        <v>8.46</v>
      </c>
      <c r="V8" s="176" t="n">
        <f aca="false">IF(M8&lt;=R8,M8,R8)</f>
        <v>6.41860722921446</v>
      </c>
      <c r="W8" s="152" t="n">
        <f aca="false">N8</f>
        <v>0</v>
      </c>
      <c r="X8" s="152" t="n">
        <f aca="false">IF(W8&lt;=2,W8,2)</f>
        <v>0</v>
      </c>
      <c r="Y8" s="152" t="n">
        <f aca="false">O8</f>
        <v>0.16</v>
      </c>
      <c r="Z8" s="152" t="n">
        <f aca="false">IF(Y8&lt;=1,Y8,1)</f>
        <v>0.16</v>
      </c>
      <c r="AB8" s="177" t="n">
        <f aca="false">175/I8</f>
        <v>1.12035851472471</v>
      </c>
    </row>
    <row r="9" customFormat="false" ht="12.75" hidden="false" customHeight="false" outlineLevel="0" collapsed="false">
      <c r="A9" s="166" t="n">
        <v>81</v>
      </c>
      <c r="B9" s="167" t="s">
        <v>123</v>
      </c>
      <c r="C9" s="179" t="s">
        <v>158</v>
      </c>
      <c r="D9" s="179" t="n">
        <f aca="false">800*600</f>
        <v>480000</v>
      </c>
      <c r="E9" s="168" t="n">
        <f aca="false">D9/10^6</f>
        <v>0.48</v>
      </c>
      <c r="F9" s="180" t="n">
        <v>8</v>
      </c>
      <c r="G9" s="181" t="n">
        <v>27.3</v>
      </c>
      <c r="H9" s="179" t="n">
        <v>175</v>
      </c>
      <c r="I9" s="180" t="n">
        <v>180</v>
      </c>
      <c r="J9" s="182" t="n">
        <v>7.5</v>
      </c>
      <c r="K9" s="182" t="n">
        <v>7.5</v>
      </c>
      <c r="L9" s="172" t="n">
        <f aca="false">VLOOKUP($A9,'Master Data'!$A$3:$AP$151,42,1)</f>
        <v>175</v>
      </c>
      <c r="M9" s="173" t="n">
        <f aca="false">VLOOKUP($A9,'Master Data'!$A$3:$AP$151,41,1)</f>
        <v>7.5</v>
      </c>
      <c r="N9" s="183"/>
      <c r="O9" s="182" t="n">
        <v>0.16</v>
      </c>
      <c r="P9" s="174" t="n">
        <v>2</v>
      </c>
      <c r="Q9" s="174" t="n">
        <v>1</v>
      </c>
      <c r="R9" s="174" t="n">
        <f aca="false">IF(E9&lt;=1.1,'Proposed Spec Lines'!D$3+'Proposed Spec Lines'!D$4*'Spec Analysis_ScreenSize'!E9+'Proposed Spec Lines'!D$5*'Spec Analysis_ScreenSize'!G9,'Proposed Spec Lines'!C$3+'Proposed Spec Lines'!C$4*'Spec Analysis_ScreenSize'!E9+'Proposed Spec Lines'!C$5*'Spec Analysis_ScreenSize'!G9)</f>
        <v>7.245</v>
      </c>
      <c r="S9" s="175" t="n">
        <f aca="false">IF(R9&gt;=M9,1,0)</f>
        <v>0</v>
      </c>
      <c r="T9" s="175" t="n">
        <f aca="false">IF(R9&gt;=M9,IF(N9&lt;=P9,IF(O9&lt;=Q9,1,0),0),0)</f>
        <v>0</v>
      </c>
      <c r="U9" s="176" t="n">
        <f aca="false">M9</f>
        <v>7.5</v>
      </c>
      <c r="V9" s="176" t="n">
        <f aca="false">IF(M9&lt;=R9,M9,R9)</f>
        <v>7.245</v>
      </c>
      <c r="W9" s="152" t="n">
        <f aca="false">N9</f>
        <v>0</v>
      </c>
      <c r="X9" s="152" t="n">
        <f aca="false">IF(W9&lt;=2,W9,2)</f>
        <v>0</v>
      </c>
      <c r="Y9" s="152" t="n">
        <f aca="false">O9</f>
        <v>0.16</v>
      </c>
      <c r="Z9" s="152" t="n">
        <f aca="false">IF(Y9&lt;=1,Y9,1)</f>
        <v>0.16</v>
      </c>
      <c r="AB9" s="177" t="n">
        <f aca="false">175/I9</f>
        <v>0.972222222222222</v>
      </c>
    </row>
    <row r="10" customFormat="false" ht="12.75" hidden="false" customHeight="false" outlineLevel="0" collapsed="false">
      <c r="A10" s="166" t="n">
        <v>82</v>
      </c>
      <c r="B10" s="167" t="s">
        <v>123</v>
      </c>
      <c r="C10" s="179" t="s">
        <v>158</v>
      </c>
      <c r="D10" s="179" t="n">
        <f aca="false">800*600</f>
        <v>480000</v>
      </c>
      <c r="E10" s="168" t="n">
        <f aca="false">D10/10^6</f>
        <v>0.48</v>
      </c>
      <c r="F10" s="180" t="n">
        <v>8</v>
      </c>
      <c r="G10" s="181" t="n">
        <v>27.3</v>
      </c>
      <c r="H10" s="179" t="n">
        <v>175</v>
      </c>
      <c r="I10" s="180" t="n">
        <v>180</v>
      </c>
      <c r="J10" s="182" t="n">
        <v>8.6</v>
      </c>
      <c r="K10" s="182" t="n">
        <v>8.6</v>
      </c>
      <c r="L10" s="172" t="n">
        <f aca="false">VLOOKUP($A10,'Master Data'!$A$3:$AP$151,42,1)</f>
        <v>175</v>
      </c>
      <c r="M10" s="173" t="n">
        <f aca="false">VLOOKUP($A10,'Master Data'!$A$3:$AP$151,41,1)</f>
        <v>8.6</v>
      </c>
      <c r="N10" s="183"/>
      <c r="O10" s="182" t="n">
        <v>0.31</v>
      </c>
      <c r="P10" s="174" t="n">
        <v>2</v>
      </c>
      <c r="Q10" s="174" t="n">
        <v>1</v>
      </c>
      <c r="R10" s="174" t="n">
        <f aca="false">IF(E10&lt;=1.1,'Proposed Spec Lines'!D$3+'Proposed Spec Lines'!D$4*'Spec Analysis_ScreenSize'!E10+'Proposed Spec Lines'!D$5*'Spec Analysis_ScreenSize'!G10,'Proposed Spec Lines'!C$3+'Proposed Spec Lines'!C$4*'Spec Analysis_ScreenSize'!E10+'Proposed Spec Lines'!C$5*'Spec Analysis_ScreenSize'!G10)</f>
        <v>7.245</v>
      </c>
      <c r="S10" s="175" t="n">
        <f aca="false">IF(R10&gt;=M10,1,0)</f>
        <v>0</v>
      </c>
      <c r="T10" s="175" t="n">
        <f aca="false">IF(R10&gt;=M10,IF(N10&lt;=P10,IF(O10&lt;=Q10,1,0),0),0)</f>
        <v>0</v>
      </c>
      <c r="U10" s="176" t="n">
        <f aca="false">M10</f>
        <v>8.6</v>
      </c>
      <c r="V10" s="176" t="n">
        <f aca="false">IF(M10&lt;=R10,M10,R10)</f>
        <v>7.245</v>
      </c>
      <c r="W10" s="152" t="n">
        <f aca="false">N10</f>
        <v>0</v>
      </c>
      <c r="X10" s="152" t="n">
        <f aca="false">IF(W10&lt;=2,W10,2)</f>
        <v>0</v>
      </c>
      <c r="Y10" s="152" t="n">
        <f aca="false">O10</f>
        <v>0.31</v>
      </c>
      <c r="Z10" s="152" t="n">
        <f aca="false">IF(Y10&lt;=1,Y10,1)</f>
        <v>0.31</v>
      </c>
      <c r="AB10" s="177" t="n">
        <f aca="false">175/I10</f>
        <v>0.972222222222222</v>
      </c>
    </row>
    <row r="11" customFormat="false" ht="12.75" hidden="false" customHeight="false" outlineLevel="0" collapsed="false">
      <c r="A11" s="185" t="n">
        <v>4</v>
      </c>
      <c r="B11" s="185" t="s">
        <v>217</v>
      </c>
      <c r="C11" s="186" t="s">
        <v>93</v>
      </c>
      <c r="D11" s="186" t="n">
        <f aca="false">1024*768</f>
        <v>786432</v>
      </c>
      <c r="E11" s="187" t="n">
        <f aca="false">D11/10^6</f>
        <v>0.786432</v>
      </c>
      <c r="F11" s="188" t="n">
        <v>15</v>
      </c>
      <c r="G11" s="189" t="n">
        <v>108</v>
      </c>
      <c r="H11" s="190" t="n">
        <v>175</v>
      </c>
      <c r="I11" s="190" t="n">
        <v>150</v>
      </c>
      <c r="J11" s="191" t="n">
        <v>17.61</v>
      </c>
      <c r="K11" s="191" t="n">
        <v>17.59</v>
      </c>
      <c r="L11" s="192" t="n">
        <f aca="false">VLOOKUP($A11,'Master Data'!$A$3:$AP$151,42,1)</f>
        <v>140.25</v>
      </c>
      <c r="M11" s="193" t="n">
        <f aca="false">VLOOKUP($A11,'Master Data'!$A$3:$AP$151,41,1)</f>
        <v>17.598</v>
      </c>
      <c r="N11" s="191" t="n">
        <v>0.87</v>
      </c>
      <c r="O11" s="191" t="n">
        <v>0.82</v>
      </c>
      <c r="P11" s="194" t="n">
        <v>2</v>
      </c>
      <c r="Q11" s="194" t="n">
        <v>1</v>
      </c>
      <c r="R11" s="194" t="n">
        <f aca="false">IF(E11&lt;=1.1,'Proposed Spec Lines'!D$3+'Proposed Spec Lines'!D$4*'Spec Analysis_ScreenSize'!E11+'Proposed Spec Lines'!D$5*'Spec Analysis_ScreenSize'!G11,'Proposed Spec Lines'!C$3+'Proposed Spec Lines'!C$4*'Spec Analysis_ScreenSize'!E11+'Proposed Spec Lines'!C$5*'Spec Analysis_ScreenSize'!G11)</f>
        <v>13.118592</v>
      </c>
      <c r="S11" s="195" t="n">
        <f aca="false">IF(R11&gt;=M11,1,0)</f>
        <v>0</v>
      </c>
      <c r="T11" s="195" t="n">
        <f aca="false">IF(R11&gt;=M11,IF(N11&lt;=P11,IF(O11&lt;=Q11,1,0),0),0)</f>
        <v>0</v>
      </c>
      <c r="U11" s="176" t="n">
        <f aca="false">M11</f>
        <v>17.598</v>
      </c>
      <c r="V11" s="176" t="n">
        <f aca="false">IF(M11&lt;=R11,M11,R11)</f>
        <v>13.118592</v>
      </c>
      <c r="W11" s="152" t="n">
        <f aca="false">N11</f>
        <v>0.87</v>
      </c>
      <c r="X11" s="152" t="n">
        <f aca="false">IF(W11&lt;=2,W11,2)</f>
        <v>0.87</v>
      </c>
      <c r="Y11" s="152" t="n">
        <f aca="false">O11</f>
        <v>0.82</v>
      </c>
      <c r="Z11" s="152" t="n">
        <f aca="false">IF(Y11&lt;=1,Y11,1)</f>
        <v>0.82</v>
      </c>
      <c r="AB11" s="177" t="n">
        <f aca="false">175/I11</f>
        <v>1.16666666666667</v>
      </c>
    </row>
    <row r="12" customFormat="false" ht="12.75" hidden="false" customHeight="false" outlineLevel="0" collapsed="false">
      <c r="A12" s="196" t="n">
        <v>100</v>
      </c>
      <c r="B12" s="185" t="s">
        <v>217</v>
      </c>
      <c r="C12" s="185" t="s">
        <v>93</v>
      </c>
      <c r="D12" s="185" t="n">
        <f aca="false">1024*768</f>
        <v>786432</v>
      </c>
      <c r="E12" s="187" t="n">
        <f aca="false">D12/10^6</f>
        <v>0.786432</v>
      </c>
      <c r="F12" s="188" t="n">
        <v>15</v>
      </c>
      <c r="G12" s="189" t="n">
        <v>105.91</v>
      </c>
      <c r="H12" s="197" t="n">
        <v>175</v>
      </c>
      <c r="I12" s="197" t="n">
        <v>203.8</v>
      </c>
      <c r="J12" s="198" t="n">
        <v>16.1</v>
      </c>
      <c r="K12" s="198" t="n">
        <v>16.9</v>
      </c>
      <c r="L12" s="192" t="n">
        <f aca="false">VLOOKUP($A12,'Master Data'!$A$3:$AP$151,42,1)</f>
        <v>175</v>
      </c>
      <c r="M12" s="193" t="n">
        <f aca="false">VLOOKUP($A12,'Master Data'!$A$3:$AP$151,41,1)</f>
        <v>16.1</v>
      </c>
      <c r="N12" s="198" t="n">
        <v>0.68</v>
      </c>
      <c r="O12" s="198" t="n">
        <v>0.64</v>
      </c>
      <c r="P12" s="194" t="n">
        <v>2</v>
      </c>
      <c r="Q12" s="194" t="n">
        <v>1</v>
      </c>
      <c r="R12" s="194" t="n">
        <f aca="false">IF(E12&lt;=1.1,'Proposed Spec Lines'!D$3+'Proposed Spec Lines'!D$4*'Spec Analysis_ScreenSize'!E12+'Proposed Spec Lines'!D$5*'Spec Analysis_ScreenSize'!G12,'Proposed Spec Lines'!C$3+'Proposed Spec Lines'!C$4*'Spec Analysis_ScreenSize'!E12+'Proposed Spec Lines'!C$5*'Spec Analysis_ScreenSize'!G12)</f>
        <v>13.014092</v>
      </c>
      <c r="S12" s="195" t="n">
        <f aca="false">IF(R12&gt;=M12,1,0)</f>
        <v>0</v>
      </c>
      <c r="T12" s="195" t="n">
        <f aca="false">IF(R12&gt;=M12,IF(N12&lt;=P12,IF(O12&lt;=Q12,1,0),0),0)</f>
        <v>0</v>
      </c>
      <c r="U12" s="176" t="n">
        <f aca="false">M12</f>
        <v>16.1</v>
      </c>
      <c r="V12" s="176" t="n">
        <f aca="false">IF(M12&lt;=R12,M12,R12)</f>
        <v>13.014092</v>
      </c>
      <c r="W12" s="152" t="n">
        <f aca="false">N12</f>
        <v>0.68</v>
      </c>
      <c r="X12" s="152" t="n">
        <f aca="false">IF(W12&lt;=2,W12,2)</f>
        <v>0.68</v>
      </c>
      <c r="Y12" s="152" t="n">
        <f aca="false">O12</f>
        <v>0.64</v>
      </c>
      <c r="Z12" s="152" t="n">
        <f aca="false">IF(Y12&lt;=1,Y12,1)</f>
        <v>0.64</v>
      </c>
      <c r="AB12" s="177" t="n">
        <f aca="false">175/I12</f>
        <v>0.858684985279686</v>
      </c>
    </row>
    <row r="13" customFormat="false" ht="12.75" hidden="false" customHeight="false" outlineLevel="0" collapsed="false">
      <c r="A13" s="185" t="n">
        <v>113</v>
      </c>
      <c r="B13" s="185" t="s">
        <v>217</v>
      </c>
      <c r="C13" s="199" t="s">
        <v>218</v>
      </c>
      <c r="D13" s="199" t="n">
        <f aca="false">1024*768</f>
        <v>786432</v>
      </c>
      <c r="E13" s="187" t="n">
        <f aca="false">D13/10^6</f>
        <v>0.786432</v>
      </c>
      <c r="F13" s="188" t="n">
        <v>15</v>
      </c>
      <c r="G13" s="189" t="n">
        <v>107.524304495009</v>
      </c>
      <c r="H13" s="200" t="n">
        <v>175</v>
      </c>
      <c r="I13" s="200" t="n">
        <v>132</v>
      </c>
      <c r="J13" s="201" t="n">
        <v>15.7</v>
      </c>
      <c r="K13" s="201" t="n">
        <v>12.1</v>
      </c>
      <c r="L13" s="192" t="n">
        <f aca="false">VLOOKUP($A13,'Master Data'!$A$3:$AP$151,42,1)</f>
        <v>175</v>
      </c>
      <c r="M13" s="193" t="n">
        <f aca="false">VLOOKUP($A13,'Master Data'!$A$3:$AP$151,41,1)</f>
        <v>15.7</v>
      </c>
      <c r="N13" s="201" t="n">
        <v>0.41</v>
      </c>
      <c r="O13" s="201" t="n">
        <v>0.37</v>
      </c>
      <c r="P13" s="194" t="n">
        <v>2</v>
      </c>
      <c r="Q13" s="194" t="n">
        <v>1</v>
      </c>
      <c r="R13" s="194" t="n">
        <f aca="false">IF(E13&lt;=1.1,'Proposed Spec Lines'!D$3+'Proposed Spec Lines'!D$4*'Spec Analysis_ScreenSize'!E13+'Proposed Spec Lines'!D$5*'Spec Analysis_ScreenSize'!G13,'Proposed Spec Lines'!C$3+'Proposed Spec Lines'!C$4*'Spec Analysis_ScreenSize'!E13+'Proposed Spec Lines'!C$5*'Spec Analysis_ScreenSize'!G13)</f>
        <v>13.0948072247505</v>
      </c>
      <c r="S13" s="195" t="n">
        <f aca="false">IF(R13&gt;=M13,1,0)</f>
        <v>0</v>
      </c>
      <c r="T13" s="195" t="n">
        <f aca="false">IF(R13&gt;=M13,IF(N13&lt;=P13,IF(O13&lt;=Q13,1,0),0),0)</f>
        <v>0</v>
      </c>
      <c r="U13" s="176" t="n">
        <f aca="false">M13</f>
        <v>15.7</v>
      </c>
      <c r="V13" s="176" t="n">
        <f aca="false">IF(M13&lt;=R13,M13,R13)</f>
        <v>13.0948072247505</v>
      </c>
      <c r="W13" s="152" t="n">
        <f aca="false">N13</f>
        <v>0.41</v>
      </c>
      <c r="X13" s="152" t="n">
        <f aca="false">IF(W13&lt;=2,W13,2)</f>
        <v>0.41</v>
      </c>
      <c r="Y13" s="152" t="n">
        <f aca="false">O13</f>
        <v>0.37</v>
      </c>
      <c r="Z13" s="152" t="n">
        <f aca="false">IF(Y13&lt;=1,Y13,1)</f>
        <v>0.37</v>
      </c>
      <c r="AB13" s="177" t="n">
        <f aca="false">175/I13</f>
        <v>1.32575757575758</v>
      </c>
    </row>
    <row r="14" customFormat="false" ht="12.75" hidden="false" customHeight="false" outlineLevel="0" collapsed="false">
      <c r="A14" s="185" t="n">
        <v>114</v>
      </c>
      <c r="B14" s="185" t="s">
        <v>217</v>
      </c>
      <c r="C14" s="199" t="s">
        <v>218</v>
      </c>
      <c r="D14" s="199" t="n">
        <f aca="false">1024*768</f>
        <v>786432</v>
      </c>
      <c r="E14" s="187" t="n">
        <f aca="false">D14/10^6</f>
        <v>0.786432</v>
      </c>
      <c r="F14" s="188" t="n">
        <v>15</v>
      </c>
      <c r="G14" s="189" t="n">
        <v>107.524304495009</v>
      </c>
      <c r="H14" s="200" t="n">
        <v>175</v>
      </c>
      <c r="I14" s="200" t="n">
        <v>147</v>
      </c>
      <c r="J14" s="201" t="n">
        <v>17.9</v>
      </c>
      <c r="K14" s="201" t="n">
        <v>15.8</v>
      </c>
      <c r="L14" s="192" t="n">
        <f aca="false">VLOOKUP($A14,'Master Data'!$A$3:$AP$151,42,1)</f>
        <v>175</v>
      </c>
      <c r="M14" s="193" t="n">
        <f aca="false">VLOOKUP($A14,'Master Data'!$A$3:$AP$151,41,1)</f>
        <v>17.9</v>
      </c>
      <c r="N14" s="201" t="n">
        <v>0.62</v>
      </c>
      <c r="O14" s="201" t="n">
        <v>0.55</v>
      </c>
      <c r="P14" s="194" t="n">
        <v>2</v>
      </c>
      <c r="Q14" s="194" t="n">
        <v>1</v>
      </c>
      <c r="R14" s="194" t="n">
        <f aca="false">IF(E14&lt;=1.1,'Proposed Spec Lines'!D$3+'Proposed Spec Lines'!D$4*'Spec Analysis_ScreenSize'!E14+'Proposed Spec Lines'!D$5*'Spec Analysis_ScreenSize'!G14,'Proposed Spec Lines'!C$3+'Proposed Spec Lines'!C$4*'Spec Analysis_ScreenSize'!E14+'Proposed Spec Lines'!C$5*'Spec Analysis_ScreenSize'!G14)</f>
        <v>13.0948072247505</v>
      </c>
      <c r="S14" s="195" t="n">
        <f aca="false">IF(R14&gt;=M14,1,0)</f>
        <v>0</v>
      </c>
      <c r="T14" s="195" t="n">
        <f aca="false">IF(R14&gt;=M14,IF(N14&lt;=P14,IF(O14&lt;=Q14,1,0),0),0)</f>
        <v>0</v>
      </c>
      <c r="U14" s="176" t="n">
        <f aca="false">M14</f>
        <v>17.9</v>
      </c>
      <c r="V14" s="176" t="n">
        <f aca="false">IF(M14&lt;=R14,M14,R14)</f>
        <v>13.0948072247505</v>
      </c>
      <c r="W14" s="152" t="n">
        <f aca="false">N14</f>
        <v>0.62</v>
      </c>
      <c r="X14" s="152" t="n">
        <f aca="false">IF(W14&lt;=2,W14,2)</f>
        <v>0.62</v>
      </c>
      <c r="Y14" s="152" t="n">
        <f aca="false">O14</f>
        <v>0.55</v>
      </c>
      <c r="Z14" s="152" t="n">
        <f aca="false">IF(Y14&lt;=1,Y14,1)</f>
        <v>0.55</v>
      </c>
      <c r="AB14" s="177" t="n">
        <f aca="false">175/I14</f>
        <v>1.19047619047619</v>
      </c>
    </row>
    <row r="15" customFormat="false" ht="12.75" hidden="false" customHeight="false" outlineLevel="0" collapsed="false">
      <c r="A15" s="185" t="n">
        <v>130</v>
      </c>
      <c r="B15" s="185" t="s">
        <v>217</v>
      </c>
      <c r="C15" s="202" t="s">
        <v>218</v>
      </c>
      <c r="D15" s="202" t="n">
        <f aca="false">1024*768</f>
        <v>786432</v>
      </c>
      <c r="E15" s="187" t="n">
        <f aca="false">D15/10^6</f>
        <v>0.786432</v>
      </c>
      <c r="F15" s="188" t="n">
        <v>15</v>
      </c>
      <c r="G15" s="189" t="n">
        <v>107.524304495009</v>
      </c>
      <c r="H15" s="203" t="n">
        <v>175</v>
      </c>
      <c r="I15" s="203" t="n">
        <v>132</v>
      </c>
      <c r="J15" s="204" t="n">
        <v>15.7</v>
      </c>
      <c r="K15" s="204" t="n">
        <v>16.8</v>
      </c>
      <c r="L15" s="192" t="n">
        <f aca="false">VLOOKUP($A15,'Master Data'!$A$3:$AP$151,42,1)</f>
        <v>161.4</v>
      </c>
      <c r="M15" s="193" t="n">
        <f aca="false">VLOOKUP($A15,'Master Data'!$A$3:$AP$151,41,1)</f>
        <v>14.6</v>
      </c>
      <c r="N15" s="204" t="n">
        <v>0.41</v>
      </c>
      <c r="O15" s="204" t="n">
        <v>0.37</v>
      </c>
      <c r="P15" s="194" t="n">
        <v>2</v>
      </c>
      <c r="Q15" s="194" t="n">
        <v>1</v>
      </c>
      <c r="R15" s="194" t="n">
        <f aca="false">IF(E15&lt;=1.1,'Proposed Spec Lines'!D$3+'Proposed Spec Lines'!D$4*'Spec Analysis_ScreenSize'!E15+'Proposed Spec Lines'!D$5*'Spec Analysis_ScreenSize'!G15,'Proposed Spec Lines'!C$3+'Proposed Spec Lines'!C$4*'Spec Analysis_ScreenSize'!E15+'Proposed Spec Lines'!C$5*'Spec Analysis_ScreenSize'!G15)</f>
        <v>13.0948072247505</v>
      </c>
      <c r="S15" s="195" t="n">
        <f aca="false">IF(R15&gt;=M15,1,0)</f>
        <v>0</v>
      </c>
      <c r="T15" s="195" t="n">
        <f aca="false">IF(R15&gt;=M15,IF(N15&lt;=P15,IF(O15&lt;=Q15,1,0),0),0)</f>
        <v>0</v>
      </c>
      <c r="U15" s="176" t="n">
        <f aca="false">M15</f>
        <v>14.6</v>
      </c>
      <c r="V15" s="176" t="n">
        <f aca="false">IF(M15&lt;=R15,M15,R15)</f>
        <v>13.0948072247505</v>
      </c>
      <c r="W15" s="152" t="n">
        <f aca="false">N15</f>
        <v>0.41</v>
      </c>
      <c r="X15" s="152" t="n">
        <f aca="false">IF(W15&lt;=2,W15,2)</f>
        <v>0.41</v>
      </c>
      <c r="Y15" s="152" t="n">
        <f aca="false">O15</f>
        <v>0.37</v>
      </c>
      <c r="Z15" s="152" t="n">
        <f aca="false">IF(Y15&lt;=1,Y15,1)</f>
        <v>0.37</v>
      </c>
      <c r="AB15" s="177" t="n">
        <f aca="false">175/I15</f>
        <v>1.32575757575758</v>
      </c>
    </row>
    <row r="16" customFormat="false" ht="12.75" hidden="false" customHeight="false" outlineLevel="0" collapsed="false">
      <c r="A16" s="205" t="n">
        <v>139</v>
      </c>
      <c r="B16" s="185" t="s">
        <v>217</v>
      </c>
      <c r="C16" s="202" t="s">
        <v>93</v>
      </c>
      <c r="D16" s="202" t="n">
        <f aca="false">1024*768</f>
        <v>786432</v>
      </c>
      <c r="E16" s="187" t="n">
        <f aca="false">D16/10^6</f>
        <v>0.786432</v>
      </c>
      <c r="F16" s="188" t="n">
        <v>15</v>
      </c>
      <c r="G16" s="189" t="n">
        <v>107.511576712753</v>
      </c>
      <c r="H16" s="190" t="n">
        <v>175.6</v>
      </c>
      <c r="I16" s="190" t="n">
        <v>189.2</v>
      </c>
      <c r="J16" s="191" t="n">
        <v>15.7</v>
      </c>
      <c r="K16" s="191" t="n">
        <v>16.7</v>
      </c>
      <c r="L16" s="192" t="n">
        <f aca="false">VLOOKUP($A16,'Master Data'!$A$3:$AP$151,42,1)</f>
        <v>175.6</v>
      </c>
      <c r="M16" s="193" t="n">
        <f aca="false">VLOOKUP($A16,'Master Data'!$A$3:$AP$151,41,1)</f>
        <v>15.7</v>
      </c>
      <c r="N16" s="191" t="n">
        <v>0.8</v>
      </c>
      <c r="O16" s="191" t="n">
        <v>0.8</v>
      </c>
      <c r="P16" s="194" t="n">
        <v>2</v>
      </c>
      <c r="Q16" s="194" t="n">
        <v>1</v>
      </c>
      <c r="R16" s="194" t="n">
        <f aca="false">IF(E16&lt;=1.1,'Proposed Spec Lines'!D$3+'Proposed Spec Lines'!D$4*'Spec Analysis_ScreenSize'!E16+'Proposed Spec Lines'!D$5*'Spec Analysis_ScreenSize'!G16,'Proposed Spec Lines'!C$3+'Proposed Spec Lines'!C$4*'Spec Analysis_ScreenSize'!E16+'Proposed Spec Lines'!C$5*'Spec Analysis_ScreenSize'!G16)</f>
        <v>13.0941708356377</v>
      </c>
      <c r="S16" s="195" t="n">
        <f aca="false">IF(R16&gt;=M16,1,0)</f>
        <v>0</v>
      </c>
      <c r="T16" s="195" t="n">
        <f aca="false">IF(R16&gt;=M16,IF(N16&lt;=P16,IF(O16&lt;=Q16,1,0),0),0)</f>
        <v>0</v>
      </c>
      <c r="U16" s="176" t="n">
        <f aca="false">M16</f>
        <v>15.7</v>
      </c>
      <c r="V16" s="176" t="n">
        <f aca="false">IF(M16&lt;=R16,M16,R16)</f>
        <v>13.0941708356377</v>
      </c>
      <c r="W16" s="152" t="n">
        <f aca="false">N16</f>
        <v>0.8</v>
      </c>
      <c r="X16" s="152" t="n">
        <f aca="false">IF(W16&lt;=2,W16,2)</f>
        <v>0.8</v>
      </c>
      <c r="Y16" s="152" t="n">
        <f aca="false">O16</f>
        <v>0.8</v>
      </c>
      <c r="Z16" s="152" t="n">
        <f aca="false">IF(Y16&lt;=1,Y16,1)</f>
        <v>0.8</v>
      </c>
      <c r="AB16" s="177" t="n">
        <f aca="false">175/I16</f>
        <v>0.924947145877379</v>
      </c>
    </row>
    <row r="17" customFormat="false" ht="12.75" hidden="false" customHeight="false" outlineLevel="0" collapsed="false">
      <c r="A17" s="185" t="n">
        <v>140</v>
      </c>
      <c r="B17" s="185" t="s">
        <v>217</v>
      </c>
      <c r="C17" s="202" t="s">
        <v>93</v>
      </c>
      <c r="D17" s="202" t="n">
        <f aca="false">1024*768</f>
        <v>786432</v>
      </c>
      <c r="E17" s="187" t="n">
        <f aca="false">D17/10^6</f>
        <v>0.786432</v>
      </c>
      <c r="F17" s="188" t="n">
        <v>15</v>
      </c>
      <c r="G17" s="189" t="n">
        <v>128.290269080538</v>
      </c>
      <c r="H17" s="190" t="n">
        <v>174.7</v>
      </c>
      <c r="I17" s="190" t="n">
        <v>244.3</v>
      </c>
      <c r="J17" s="191" t="n">
        <v>14.2</v>
      </c>
      <c r="K17" s="191" t="n">
        <v>16.3</v>
      </c>
      <c r="L17" s="192" t="n">
        <f aca="false">VLOOKUP($A17,'Master Data'!$A$3:$AP$151,42,1)</f>
        <v>174.7</v>
      </c>
      <c r="M17" s="193" t="n">
        <f aca="false">VLOOKUP($A17,'Master Data'!$A$3:$AP$151,41,1)</f>
        <v>14.2</v>
      </c>
      <c r="N17" s="191" t="n">
        <v>0.7</v>
      </c>
      <c r="O17" s="191" t="n">
        <v>0.7</v>
      </c>
      <c r="P17" s="194" t="n">
        <v>2</v>
      </c>
      <c r="Q17" s="194" t="n">
        <v>1</v>
      </c>
      <c r="R17" s="194" t="n">
        <f aca="false">IF(E17&lt;=1.1,'Proposed Spec Lines'!D$3+'Proposed Spec Lines'!D$4*'Spec Analysis_ScreenSize'!E17+'Proposed Spec Lines'!D$5*'Spec Analysis_ScreenSize'!G17,'Proposed Spec Lines'!C$3+'Proposed Spec Lines'!C$4*'Spec Analysis_ScreenSize'!E17+'Proposed Spec Lines'!C$5*'Spec Analysis_ScreenSize'!G17)</f>
        <v>14.1331054540269</v>
      </c>
      <c r="S17" s="195" t="n">
        <f aca="false">IF(R17&gt;=M17,1,0)</f>
        <v>0</v>
      </c>
      <c r="T17" s="195" t="n">
        <f aca="false">IF(R17&gt;=M17,IF(N17&lt;=P17,IF(O17&lt;=Q17,1,0),0),0)</f>
        <v>0</v>
      </c>
      <c r="U17" s="176" t="n">
        <f aca="false">M17</f>
        <v>14.2</v>
      </c>
      <c r="V17" s="176" t="n">
        <f aca="false">IF(M17&lt;=R17,M17,R17)</f>
        <v>14.1331054540269</v>
      </c>
      <c r="W17" s="152" t="n">
        <f aca="false">N17</f>
        <v>0.7</v>
      </c>
      <c r="X17" s="152" t="n">
        <f aca="false">IF(W17&lt;=2,W17,2)</f>
        <v>0.7</v>
      </c>
      <c r="Y17" s="152" t="n">
        <f aca="false">O17</f>
        <v>0.7</v>
      </c>
      <c r="Z17" s="152" t="n">
        <f aca="false">IF(Y17&lt;=1,Y17,1)</f>
        <v>0.7</v>
      </c>
      <c r="AB17" s="177" t="n">
        <f aca="false">175/I17</f>
        <v>0.716332378223496</v>
      </c>
    </row>
    <row r="18" customFormat="false" ht="12.75" hidden="false" customHeight="false" outlineLevel="0" collapsed="false">
      <c r="A18" s="185" t="n">
        <v>141</v>
      </c>
      <c r="B18" s="185" t="s">
        <v>217</v>
      </c>
      <c r="C18" s="202" t="s">
        <v>93</v>
      </c>
      <c r="D18" s="202" t="n">
        <f aca="false">1024*768</f>
        <v>786432</v>
      </c>
      <c r="E18" s="187" t="n">
        <f aca="false">D18/10^6</f>
        <v>0.786432</v>
      </c>
      <c r="F18" s="188" t="n">
        <v>15</v>
      </c>
      <c r="G18" s="189" t="n">
        <v>107.524304495009</v>
      </c>
      <c r="H18" s="190" t="n">
        <v>175.7</v>
      </c>
      <c r="I18" s="190" t="n">
        <v>174</v>
      </c>
      <c r="J18" s="191" t="n">
        <v>15.9</v>
      </c>
      <c r="K18" s="191" t="n">
        <v>16.4</v>
      </c>
      <c r="L18" s="192" t="n">
        <f aca="false">VLOOKUP($A18,'Master Data'!$A$3:$AP$151,42,1)</f>
        <v>175.7</v>
      </c>
      <c r="M18" s="193" t="n">
        <f aca="false">VLOOKUP($A18,'Master Data'!$A$3:$AP$151,41,1)</f>
        <v>15.9</v>
      </c>
      <c r="N18" s="191" t="n">
        <v>1.1</v>
      </c>
      <c r="O18" s="191" t="n">
        <v>1.1</v>
      </c>
      <c r="P18" s="194" t="n">
        <v>2</v>
      </c>
      <c r="Q18" s="194" t="n">
        <v>1</v>
      </c>
      <c r="R18" s="194" t="n">
        <f aca="false">IF(E18&lt;=1.1,'Proposed Spec Lines'!D$3+'Proposed Spec Lines'!D$4*'Spec Analysis_ScreenSize'!E18+'Proposed Spec Lines'!D$5*'Spec Analysis_ScreenSize'!G18,'Proposed Spec Lines'!C$3+'Proposed Spec Lines'!C$4*'Spec Analysis_ScreenSize'!E18+'Proposed Spec Lines'!C$5*'Spec Analysis_ScreenSize'!G18)</f>
        <v>13.0948072247505</v>
      </c>
      <c r="S18" s="195" t="n">
        <f aca="false">IF(R18&gt;=M18,1,0)</f>
        <v>0</v>
      </c>
      <c r="T18" s="195" t="n">
        <f aca="false">IF(R18&gt;=M18,IF(N18&lt;=P18,IF(O18&lt;=Q18,1,0),0),0)</f>
        <v>0</v>
      </c>
      <c r="U18" s="176" t="n">
        <f aca="false">M18</f>
        <v>15.9</v>
      </c>
      <c r="V18" s="176" t="n">
        <f aca="false">IF(M18&lt;=R18,M18,R18)</f>
        <v>13.0948072247505</v>
      </c>
      <c r="W18" s="152" t="n">
        <f aca="false">N18</f>
        <v>1.1</v>
      </c>
      <c r="X18" s="152" t="n">
        <f aca="false">IF(W18&lt;=2,W18,2)</f>
        <v>1.1</v>
      </c>
      <c r="Y18" s="152" t="n">
        <f aca="false">O18</f>
        <v>1.1</v>
      </c>
      <c r="Z18" s="152" t="n">
        <f aca="false">IF(Y18&lt;=1,Y18,1)</f>
        <v>1</v>
      </c>
      <c r="AB18" s="177" t="n">
        <f aca="false">175/I18</f>
        <v>1.00574712643678</v>
      </c>
    </row>
    <row r="19" customFormat="false" ht="12.75" hidden="false" customHeight="false" outlineLevel="0" collapsed="false">
      <c r="A19" s="206" t="n">
        <v>71</v>
      </c>
      <c r="B19" s="185" t="s">
        <v>217</v>
      </c>
      <c r="C19" s="207" t="s">
        <v>97</v>
      </c>
      <c r="D19" s="207" t="n">
        <f aca="false">1280*720</f>
        <v>921600</v>
      </c>
      <c r="E19" s="187" t="n">
        <f aca="false">D19/10^6</f>
        <v>0.9216</v>
      </c>
      <c r="F19" s="188" t="n">
        <v>15.0040527726078</v>
      </c>
      <c r="G19" s="208" t="n">
        <v>120</v>
      </c>
      <c r="H19" s="209" t="n">
        <v>174.9</v>
      </c>
      <c r="I19" s="209" t="n">
        <v>178.1</v>
      </c>
      <c r="J19" s="210" t="n">
        <v>15.48</v>
      </c>
      <c r="K19" s="210" t="n">
        <v>16.51</v>
      </c>
      <c r="L19" s="192" t="n">
        <f aca="false">VLOOKUP($A19,'Master Data'!$A$3:$AP$151,42,1)</f>
        <v>174.9</v>
      </c>
      <c r="M19" s="193" t="n">
        <f aca="false">VLOOKUP($A19,'Master Data'!$A$3:$AP$151,41,1)</f>
        <v>15.48</v>
      </c>
      <c r="N19" s="210" t="n">
        <v>0.678</v>
      </c>
      <c r="O19" s="210" t="n">
        <v>0.477</v>
      </c>
      <c r="P19" s="194" t="n">
        <v>2</v>
      </c>
      <c r="Q19" s="194" t="n">
        <v>1</v>
      </c>
      <c r="R19" s="194" t="n">
        <f aca="false">IF(E19&lt;=1.1,'Proposed Spec Lines'!D$3+'Proposed Spec Lines'!D$4*'Spec Analysis_ScreenSize'!E19+'Proposed Spec Lines'!D$5*'Spec Analysis_ScreenSize'!G19,'Proposed Spec Lines'!C$3+'Proposed Spec Lines'!C$4*'Spec Analysis_ScreenSize'!E19+'Proposed Spec Lines'!C$5*'Spec Analysis_ScreenSize'!G19)</f>
        <v>14.5296</v>
      </c>
      <c r="S19" s="195" t="n">
        <f aca="false">IF(R19&gt;=M19,1,0)</f>
        <v>0</v>
      </c>
      <c r="T19" s="195" t="n">
        <f aca="false">IF(R19&gt;=M19,IF(N19&lt;=P19,IF(O19&lt;=Q19,1,0),0),0)</f>
        <v>0</v>
      </c>
      <c r="U19" s="176" t="n">
        <f aca="false">M19</f>
        <v>15.48</v>
      </c>
      <c r="V19" s="176" t="n">
        <f aca="false">IF(M19&lt;=R19,M19,R19)</f>
        <v>14.5296</v>
      </c>
      <c r="W19" s="152" t="n">
        <f aca="false">N19</f>
        <v>0.678</v>
      </c>
      <c r="X19" s="152" t="n">
        <f aca="false">IF(W19&lt;=2,W19,2)</f>
        <v>0.678</v>
      </c>
      <c r="Y19" s="152" t="n">
        <f aca="false">O19</f>
        <v>0.477</v>
      </c>
      <c r="Z19" s="152" t="n">
        <f aca="false">IF(Y19&lt;=1,Y19,1)</f>
        <v>0.477</v>
      </c>
      <c r="AB19" s="177" t="n">
        <f aca="false">175/I19</f>
        <v>0.982594048287479</v>
      </c>
    </row>
    <row r="20" customFormat="false" ht="12.75" hidden="false" customHeight="false" outlineLevel="0" collapsed="false">
      <c r="A20" s="196" t="n">
        <v>38</v>
      </c>
      <c r="B20" s="185" t="s">
        <v>217</v>
      </c>
      <c r="C20" s="199" t="s">
        <v>112</v>
      </c>
      <c r="D20" s="199" t="n">
        <f aca="false">1280*800</f>
        <v>1024000</v>
      </c>
      <c r="E20" s="187" t="n">
        <f aca="false">D20/10^6</f>
        <v>1.024</v>
      </c>
      <c r="F20" s="188" t="n">
        <v>15.4</v>
      </c>
      <c r="G20" s="189" t="n">
        <v>110.5</v>
      </c>
      <c r="H20" s="200" t="n">
        <v>175</v>
      </c>
      <c r="I20" s="200" t="n">
        <v>200</v>
      </c>
      <c r="J20" s="201" t="n">
        <v>12.6</v>
      </c>
      <c r="K20" s="201" t="n">
        <v>13.8</v>
      </c>
      <c r="L20" s="192" t="n">
        <f aca="false">VLOOKUP($A20,'Master Data'!$A$3:$AP$151,42,1)</f>
        <v>175</v>
      </c>
      <c r="M20" s="193" t="n">
        <f aca="false">VLOOKUP($A20,'Master Data'!$A$3:$AP$151,41,1)</f>
        <v>12.6</v>
      </c>
      <c r="N20" s="201" t="n">
        <v>0.35</v>
      </c>
      <c r="O20" s="201" t="n">
        <v>0.21</v>
      </c>
      <c r="P20" s="194" t="n">
        <v>2</v>
      </c>
      <c r="Q20" s="194" t="n">
        <v>1</v>
      </c>
      <c r="R20" s="194" t="n">
        <f aca="false">IF(E20&lt;=1.1,'Proposed Spec Lines'!D$3+'Proposed Spec Lines'!D$4*'Spec Analysis_ScreenSize'!E20+'Proposed Spec Lines'!D$5*'Spec Analysis_ScreenSize'!G20,'Proposed Spec Lines'!C$3+'Proposed Spec Lines'!C$4*'Spec Analysis_ScreenSize'!E20+'Proposed Spec Lines'!C$5*'Spec Analysis_ScreenSize'!G20)</f>
        <v>14.669</v>
      </c>
      <c r="S20" s="195" t="n">
        <f aca="false">IF(R20&gt;=M20,1,0)</f>
        <v>1</v>
      </c>
      <c r="T20" s="195" t="n">
        <f aca="false">IF(R20&gt;=M20,IF(N20&lt;=P20,IF(O20&lt;=Q20,1,0),0),0)</f>
        <v>1</v>
      </c>
      <c r="U20" s="176" t="n">
        <f aca="false">M20</f>
        <v>12.6</v>
      </c>
      <c r="V20" s="176" t="n">
        <f aca="false">IF(M20&lt;=R20,M20,R20)</f>
        <v>12.6</v>
      </c>
      <c r="W20" s="152" t="n">
        <f aca="false">N20</f>
        <v>0.35</v>
      </c>
      <c r="X20" s="152" t="n">
        <f aca="false">IF(W20&lt;=2,W20,2)</f>
        <v>0.35</v>
      </c>
      <c r="Y20" s="152" t="n">
        <f aca="false">O20</f>
        <v>0.21</v>
      </c>
      <c r="Z20" s="152" t="n">
        <f aca="false">IF(Y20&lt;=1,Y20,1)</f>
        <v>0.21</v>
      </c>
      <c r="AB20" s="177" t="n">
        <f aca="false">175/I20</f>
        <v>0.875</v>
      </c>
    </row>
    <row r="21" customFormat="false" ht="12.75" hidden="false" customHeight="false" outlineLevel="0" collapsed="false">
      <c r="A21" s="206" t="n">
        <v>115</v>
      </c>
      <c r="B21" s="185" t="s">
        <v>217</v>
      </c>
      <c r="C21" s="199" t="s">
        <v>219</v>
      </c>
      <c r="D21" s="199" t="n">
        <f aca="false">1366*768</f>
        <v>1049088</v>
      </c>
      <c r="E21" s="187" t="n">
        <f aca="false">D21/10^6</f>
        <v>1.049088</v>
      </c>
      <c r="F21" s="188" t="n">
        <v>15.6</v>
      </c>
      <c r="G21" s="189" t="n">
        <v>106.001612003224</v>
      </c>
      <c r="H21" s="200" t="n">
        <v>175</v>
      </c>
      <c r="I21" s="200" t="n">
        <v>153</v>
      </c>
      <c r="J21" s="201" t="n">
        <v>13.6</v>
      </c>
      <c r="K21" s="201" t="n">
        <v>13.1</v>
      </c>
      <c r="L21" s="192" t="n">
        <f aca="false">VLOOKUP($A21,'Master Data'!$A$3:$AP$151,42,1)</f>
        <v>175</v>
      </c>
      <c r="M21" s="193" t="n">
        <f aca="false">VLOOKUP($A21,'Master Data'!$A$3:$AP$151,41,1)</f>
        <v>13.6</v>
      </c>
      <c r="N21" s="201" t="n">
        <v>0.4</v>
      </c>
      <c r="O21" s="201" t="n">
        <v>0.36</v>
      </c>
      <c r="P21" s="194" t="n">
        <v>2</v>
      </c>
      <c r="Q21" s="194" t="n">
        <v>1</v>
      </c>
      <c r="R21" s="194" t="n">
        <f aca="false">IF(E21&lt;=1.1,'Proposed Spec Lines'!D$3+'Proposed Spec Lines'!D$4*'Spec Analysis_ScreenSize'!E21+'Proposed Spec Lines'!D$5*'Spec Analysis_ScreenSize'!G21,'Proposed Spec Lines'!C$3+'Proposed Spec Lines'!C$4*'Spec Analysis_ScreenSize'!E21+'Proposed Spec Lines'!C$5*'Spec Analysis_ScreenSize'!G21)</f>
        <v>14.5946086001612</v>
      </c>
      <c r="S21" s="195" t="n">
        <f aca="false">IF(R21&gt;=M21,1,0)</f>
        <v>1</v>
      </c>
      <c r="T21" s="195" t="n">
        <f aca="false">IF(R21&gt;=M21,IF(N21&lt;=P21,IF(O21&lt;=Q21,1,0),0),0)</f>
        <v>1</v>
      </c>
      <c r="U21" s="176" t="n">
        <f aca="false">M21</f>
        <v>13.6</v>
      </c>
      <c r="V21" s="176" t="n">
        <f aca="false">IF(M21&lt;=R21,M21,R21)</f>
        <v>13.6</v>
      </c>
      <c r="W21" s="152" t="n">
        <f aca="false">N21</f>
        <v>0.4</v>
      </c>
      <c r="X21" s="152" t="n">
        <f aca="false">IF(W21&lt;=2,W21,2)</f>
        <v>0.4</v>
      </c>
      <c r="Y21" s="152" t="n">
        <f aca="false">O21</f>
        <v>0.36</v>
      </c>
      <c r="Z21" s="152" t="n">
        <f aca="false">IF(Y21&lt;=1,Y21,1)</f>
        <v>0.36</v>
      </c>
      <c r="AB21" s="177" t="n">
        <f aca="false">175/I21</f>
        <v>1.1437908496732</v>
      </c>
    </row>
    <row r="22" customFormat="false" ht="12.75" hidden="false" customHeight="false" outlineLevel="0" collapsed="false">
      <c r="A22" s="206" t="n">
        <v>131</v>
      </c>
      <c r="B22" s="185" t="s">
        <v>217</v>
      </c>
      <c r="C22" s="202" t="s">
        <v>219</v>
      </c>
      <c r="D22" s="202" t="n">
        <f aca="false">1366*768</f>
        <v>1049088</v>
      </c>
      <c r="E22" s="187" t="n">
        <f aca="false">D22/10^6</f>
        <v>1.049088</v>
      </c>
      <c r="F22" s="188" t="n">
        <v>15.6</v>
      </c>
      <c r="G22" s="189" t="n">
        <v>106.001612003224</v>
      </c>
      <c r="H22" s="203" t="n">
        <v>175</v>
      </c>
      <c r="I22" s="203" t="n">
        <v>153</v>
      </c>
      <c r="J22" s="204" t="n">
        <v>13.6</v>
      </c>
      <c r="K22" s="204" t="n">
        <v>13.8</v>
      </c>
      <c r="L22" s="192" t="n">
        <f aca="false">VLOOKUP($A22,'Master Data'!$A$3:$AP$151,42,1)</f>
        <v>149</v>
      </c>
      <c r="M22" s="193" t="n">
        <f aca="false">VLOOKUP($A22,'Master Data'!$A$3:$AP$151,41,1)</f>
        <v>12.26</v>
      </c>
      <c r="N22" s="204" t="n">
        <v>0.4</v>
      </c>
      <c r="O22" s="204" t="n">
        <v>0.36</v>
      </c>
      <c r="P22" s="194" t="n">
        <v>2</v>
      </c>
      <c r="Q22" s="194" t="n">
        <v>1</v>
      </c>
      <c r="R22" s="194" t="n">
        <f aca="false">IF(E22&lt;=1.1,'Proposed Spec Lines'!D$3+'Proposed Spec Lines'!D$4*'Spec Analysis_ScreenSize'!E22+'Proposed Spec Lines'!D$5*'Spec Analysis_ScreenSize'!G22,'Proposed Spec Lines'!C$3+'Proposed Spec Lines'!C$4*'Spec Analysis_ScreenSize'!E22+'Proposed Spec Lines'!C$5*'Spec Analysis_ScreenSize'!G22)</f>
        <v>14.5946086001612</v>
      </c>
      <c r="S22" s="195" t="n">
        <f aca="false">IF(R22&gt;=M22,1,0)</f>
        <v>1</v>
      </c>
      <c r="T22" s="195" t="n">
        <f aca="false">IF(R22&gt;=M22,IF(N22&lt;=P22,IF(O22&lt;=Q22,1,0),0),0)</f>
        <v>1</v>
      </c>
      <c r="U22" s="176" t="n">
        <f aca="false">M22</f>
        <v>12.26</v>
      </c>
      <c r="V22" s="176" t="n">
        <f aca="false">IF(M22&lt;=R22,M22,R22)</f>
        <v>12.26</v>
      </c>
      <c r="W22" s="152" t="n">
        <f aca="false">N22</f>
        <v>0.4</v>
      </c>
      <c r="X22" s="152" t="n">
        <f aca="false">IF(W22&lt;=2,W22,2)</f>
        <v>0.4</v>
      </c>
      <c r="Y22" s="152" t="n">
        <f aca="false">O22</f>
        <v>0.36</v>
      </c>
      <c r="Z22" s="152" t="n">
        <f aca="false">IF(Y22&lt;=1,Y22,1)</f>
        <v>0.36</v>
      </c>
      <c r="AB22" s="177" t="n">
        <f aca="false">175/I22</f>
        <v>1.1437908496732</v>
      </c>
    </row>
    <row r="23" customFormat="false" ht="12.75" hidden="false" customHeight="false" outlineLevel="0" collapsed="false">
      <c r="A23" s="211" t="n">
        <v>13</v>
      </c>
      <c r="B23" s="211" t="s">
        <v>217</v>
      </c>
      <c r="C23" s="212" t="s">
        <v>97</v>
      </c>
      <c r="D23" s="212" t="n">
        <f aca="false">1280*720</f>
        <v>921600</v>
      </c>
      <c r="E23" s="213" t="n">
        <f aca="false">D23/10^6</f>
        <v>0.9216</v>
      </c>
      <c r="F23" s="214" t="n">
        <v>17</v>
      </c>
      <c r="G23" s="215" t="n">
        <v>120</v>
      </c>
      <c r="H23" s="216" t="n">
        <v>178</v>
      </c>
      <c r="I23" s="216" t="n">
        <v>153</v>
      </c>
      <c r="J23" s="217" t="n">
        <v>19.8</v>
      </c>
      <c r="K23" s="217" t="n">
        <v>20</v>
      </c>
      <c r="L23" s="218" t="n">
        <f aca="false">VLOOKUP($A23,'Master Data'!$A$3:$AP$151,42,1)</f>
        <v>142.62</v>
      </c>
      <c r="M23" s="219" t="n">
        <f aca="false">VLOOKUP($A23,'Master Data'!$A$3:$AP$151,41,1)</f>
        <v>19.782</v>
      </c>
      <c r="N23" s="217" t="n">
        <v>1.09</v>
      </c>
      <c r="O23" s="217" t="n">
        <v>1.06</v>
      </c>
      <c r="P23" s="220" t="n">
        <v>2</v>
      </c>
      <c r="Q23" s="220" t="n">
        <v>1</v>
      </c>
      <c r="R23" s="220" t="n">
        <f aca="false">IF(E23&lt;=1.1,'Proposed Spec Lines'!D$3+'Proposed Spec Lines'!D$4*'Spec Analysis_ScreenSize'!E23+'Proposed Spec Lines'!D$5*'Spec Analysis_ScreenSize'!G23,'Proposed Spec Lines'!C$3+'Proposed Spec Lines'!C$4*'Spec Analysis_ScreenSize'!E23+'Proposed Spec Lines'!C$5*'Spec Analysis_ScreenSize'!G23)</f>
        <v>14.5296</v>
      </c>
      <c r="S23" s="221" t="n">
        <f aca="false">IF(R23&gt;=M23,1,0)</f>
        <v>0</v>
      </c>
      <c r="T23" s="221" t="n">
        <f aca="false">IF(R23&gt;=M23,IF(N23&lt;=P23,IF(O23&lt;=Q23,1,0),0),0)</f>
        <v>0</v>
      </c>
      <c r="U23" s="176" t="n">
        <f aca="false">M23</f>
        <v>19.782</v>
      </c>
      <c r="V23" s="176" t="n">
        <f aca="false">IF(M23&lt;=R23,M23,R23)</f>
        <v>14.5296</v>
      </c>
      <c r="W23" s="152" t="n">
        <f aca="false">N23</f>
        <v>1.09</v>
      </c>
      <c r="X23" s="152" t="n">
        <f aca="false">IF(W23&lt;=2,W23,2)</f>
        <v>1.09</v>
      </c>
      <c r="Y23" s="152" t="n">
        <f aca="false">O23</f>
        <v>1.06</v>
      </c>
      <c r="Z23" s="152" t="n">
        <f aca="false">IF(Y23&lt;=1,Y23,1)</f>
        <v>1</v>
      </c>
      <c r="AB23" s="177" t="n">
        <f aca="false">175/I23</f>
        <v>1.1437908496732</v>
      </c>
    </row>
    <row r="24" customFormat="false" ht="12.75" hidden="false" customHeight="false" outlineLevel="0" collapsed="false">
      <c r="A24" s="222" t="n">
        <v>30</v>
      </c>
      <c r="B24" s="211" t="s">
        <v>217</v>
      </c>
      <c r="C24" s="223" t="s">
        <v>96</v>
      </c>
      <c r="D24" s="223" t="n">
        <f aca="false">1440*900</f>
        <v>1296000</v>
      </c>
      <c r="E24" s="213" t="n">
        <f aca="false">D24/10^6</f>
        <v>1.296</v>
      </c>
      <c r="F24" s="214" t="n">
        <v>17</v>
      </c>
      <c r="G24" s="215" t="n">
        <v>131.95</v>
      </c>
      <c r="H24" s="224" t="n">
        <v>175</v>
      </c>
      <c r="I24" s="224" t="n">
        <v>187</v>
      </c>
      <c r="J24" s="217" t="n">
        <v>18.4</v>
      </c>
      <c r="K24" s="217" t="n">
        <v>21</v>
      </c>
      <c r="L24" s="218" t="n">
        <f aca="false">VLOOKUP($A24,'Master Data'!$A$3:$AP$151,42,1)</f>
        <v>200</v>
      </c>
      <c r="M24" s="219" t="n">
        <f aca="false">VLOOKUP($A24,'Master Data'!$A$3:$AP$151,41,1)</f>
        <v>20.7176823528172</v>
      </c>
      <c r="N24" s="217" t="n">
        <v>0.64</v>
      </c>
      <c r="O24" s="217" t="n">
        <v>0.5</v>
      </c>
      <c r="P24" s="220" t="n">
        <v>2</v>
      </c>
      <c r="Q24" s="220" t="n">
        <v>1</v>
      </c>
      <c r="R24" s="220" t="n">
        <f aca="false">IF(E24&lt;=1.1,'Proposed Spec Lines'!D$3+'Proposed Spec Lines'!D$4*'Spec Analysis_ScreenSize'!E24+'Proposed Spec Lines'!D$5*'Spec Analysis_ScreenSize'!G24,'Proposed Spec Lines'!C$3+'Proposed Spec Lines'!C$4*'Spec Analysis_ScreenSize'!E24+'Proposed Spec Lines'!C$5*'Spec Analysis_ScreenSize'!G24)</f>
        <v>21.2615</v>
      </c>
      <c r="S24" s="221" t="n">
        <f aca="false">IF(R24&gt;=M24,1,0)</f>
        <v>1</v>
      </c>
      <c r="T24" s="221" t="n">
        <f aca="false">IF(R24&gt;=M24,IF(N24&lt;=P24,IF(O24&lt;=Q24,1,0),0),0)</f>
        <v>1</v>
      </c>
      <c r="U24" s="176" t="n">
        <f aca="false">M24</f>
        <v>20.7176823528172</v>
      </c>
      <c r="V24" s="176" t="n">
        <f aca="false">IF(M24&lt;=R24,M24,R24)</f>
        <v>20.7176823528172</v>
      </c>
      <c r="W24" s="152" t="n">
        <f aca="false">N24</f>
        <v>0.64</v>
      </c>
      <c r="X24" s="152" t="n">
        <f aca="false">IF(W24&lt;=2,W24,2)</f>
        <v>0.64</v>
      </c>
      <c r="Y24" s="152" t="n">
        <f aca="false">O24</f>
        <v>0.5</v>
      </c>
      <c r="Z24" s="152" t="n">
        <f aca="false">IF(Y24&lt;=1,Y24,1)</f>
        <v>0.5</v>
      </c>
      <c r="AB24" s="177" t="n">
        <f aca="false">200/I24</f>
        <v>1.06951871657754</v>
      </c>
    </row>
    <row r="25" customFormat="false" ht="12.75" hidden="false" customHeight="false" outlineLevel="0" collapsed="false">
      <c r="A25" s="211" t="n">
        <v>32</v>
      </c>
      <c r="B25" s="211" t="s">
        <v>217</v>
      </c>
      <c r="C25" s="223" t="s">
        <v>96</v>
      </c>
      <c r="D25" s="223" t="n">
        <f aca="false">1440*900</f>
        <v>1296000</v>
      </c>
      <c r="E25" s="213" t="n">
        <f aca="false">D25/10^6</f>
        <v>1.296</v>
      </c>
      <c r="F25" s="214" t="n">
        <v>17</v>
      </c>
      <c r="G25" s="215" t="n">
        <v>132.86</v>
      </c>
      <c r="H25" s="216" t="n">
        <v>175</v>
      </c>
      <c r="I25" s="216" t="n">
        <v>189</v>
      </c>
      <c r="J25" s="217" t="n">
        <v>19</v>
      </c>
      <c r="K25" s="217" t="n">
        <v>20.1</v>
      </c>
      <c r="L25" s="218" t="n">
        <f aca="false">VLOOKUP($A25,'Master Data'!$A$3:$AP$151,42,1)</f>
        <v>200</v>
      </c>
      <c r="M25" s="219" t="n">
        <f aca="false">VLOOKUP($A25,'Master Data'!$A$3:$AP$151,41,1)</f>
        <v>20.1236327265183</v>
      </c>
      <c r="N25" s="217" t="n">
        <v>0.57</v>
      </c>
      <c r="O25" s="217" t="n">
        <v>0.48</v>
      </c>
      <c r="P25" s="220" t="n">
        <v>2</v>
      </c>
      <c r="Q25" s="220" t="n">
        <v>1</v>
      </c>
      <c r="R25" s="220" t="n">
        <f aca="false">IF(E25&lt;=1.1,'Proposed Spec Lines'!D$3+'Proposed Spec Lines'!D$4*'Spec Analysis_ScreenSize'!E25+'Proposed Spec Lines'!D$5*'Spec Analysis_ScreenSize'!G25,'Proposed Spec Lines'!C$3+'Proposed Spec Lines'!C$4*'Spec Analysis_ScreenSize'!E25+'Proposed Spec Lines'!C$5*'Spec Analysis_ScreenSize'!G25)</f>
        <v>21.307</v>
      </c>
      <c r="S25" s="221" t="n">
        <f aca="false">IF(R25&gt;=M25,1,0)</f>
        <v>1</v>
      </c>
      <c r="T25" s="221" t="n">
        <f aca="false">IF(R25&gt;=M25,IF(N25&lt;=P25,IF(O25&lt;=Q25,1,0),0),0)</f>
        <v>1</v>
      </c>
      <c r="U25" s="176" t="n">
        <f aca="false">M25</f>
        <v>20.1236327265183</v>
      </c>
      <c r="V25" s="176" t="n">
        <f aca="false">IF(M25&lt;=R25,M25,R25)</f>
        <v>20.1236327265183</v>
      </c>
      <c r="W25" s="152" t="n">
        <f aca="false">N25</f>
        <v>0.57</v>
      </c>
      <c r="X25" s="152" t="n">
        <f aca="false">IF(W25&lt;=2,W25,2)</f>
        <v>0.57</v>
      </c>
      <c r="Y25" s="152" t="n">
        <f aca="false">O25</f>
        <v>0.48</v>
      </c>
      <c r="Z25" s="152" t="n">
        <f aca="false">IF(Y25&lt;=1,Y25,1)</f>
        <v>0.48</v>
      </c>
      <c r="AB25" s="177" t="n">
        <f aca="false">200/I25</f>
        <v>1.05820105820106</v>
      </c>
    </row>
    <row r="26" customFormat="false" ht="12.75" hidden="false" customHeight="false" outlineLevel="0" collapsed="false">
      <c r="A26" s="225" t="n">
        <v>111</v>
      </c>
      <c r="B26" s="211" t="s">
        <v>217</v>
      </c>
      <c r="C26" s="226" t="s">
        <v>96</v>
      </c>
      <c r="D26" s="226" t="n">
        <f aca="false">1440*900</f>
        <v>1296000</v>
      </c>
      <c r="E26" s="213" t="n">
        <f aca="false">D26/10^6</f>
        <v>1.296</v>
      </c>
      <c r="F26" s="214" t="n">
        <v>17</v>
      </c>
      <c r="G26" s="215" t="n">
        <v>130.62195875556</v>
      </c>
      <c r="H26" s="227" t="n">
        <v>175</v>
      </c>
      <c r="I26" s="227" t="n">
        <v>225</v>
      </c>
      <c r="J26" s="228" t="n">
        <v>18.4</v>
      </c>
      <c r="K26" s="228" t="n">
        <v>21.5</v>
      </c>
      <c r="L26" s="218" t="n">
        <f aca="false">VLOOKUP($A26,'Master Data'!$A$3:$AP$151,42,1)</f>
        <v>160</v>
      </c>
      <c r="M26" s="219" t="n">
        <f aca="false">VLOOKUP($A26,'Master Data'!$A$3:$AP$151,41,1)</f>
        <v>15.9536842105263</v>
      </c>
      <c r="N26" s="228" t="n">
        <v>0.64</v>
      </c>
      <c r="O26" s="228" t="n">
        <v>0.56</v>
      </c>
      <c r="P26" s="220" t="n">
        <v>2</v>
      </c>
      <c r="Q26" s="220" t="n">
        <v>1</v>
      </c>
      <c r="R26" s="220" t="n">
        <f aca="false">IF(E26&lt;=1.1,'Proposed Spec Lines'!D$3+'Proposed Spec Lines'!D$4*'Spec Analysis_ScreenSize'!E26+'Proposed Spec Lines'!D$5*'Spec Analysis_ScreenSize'!G26,'Proposed Spec Lines'!C$3+'Proposed Spec Lines'!C$4*'Spec Analysis_ScreenSize'!E26+'Proposed Spec Lines'!C$5*'Spec Analysis_ScreenSize'!G26)</f>
        <v>21.195097937778</v>
      </c>
      <c r="S26" s="221" t="n">
        <f aca="false">IF(R26&gt;=M26,1,0)</f>
        <v>1</v>
      </c>
      <c r="T26" s="221" t="n">
        <f aca="false">IF(R26&gt;=M26,IF(N26&lt;=P26,IF(O26&lt;=Q26,1,0),0),0)</f>
        <v>1</v>
      </c>
      <c r="U26" s="176" t="n">
        <f aca="false">M26</f>
        <v>15.9536842105263</v>
      </c>
      <c r="V26" s="176" t="n">
        <f aca="false">IF(M26&lt;=R26,M26,R26)</f>
        <v>15.9536842105263</v>
      </c>
      <c r="W26" s="152" t="n">
        <f aca="false">N26</f>
        <v>0.64</v>
      </c>
      <c r="X26" s="152" t="n">
        <f aca="false">IF(W26&lt;=2,W26,2)</f>
        <v>0.64</v>
      </c>
      <c r="Y26" s="152" t="n">
        <f aca="false">O26</f>
        <v>0.56</v>
      </c>
      <c r="Z26" s="152" t="n">
        <f aca="false">IF(Y26&lt;=1,Y26,1)</f>
        <v>0.56</v>
      </c>
      <c r="AB26" s="177" t="n">
        <f aca="false">200/I26</f>
        <v>0.888888888888889</v>
      </c>
    </row>
    <row r="27" customFormat="false" ht="12.75" hidden="false" customHeight="false" outlineLevel="0" collapsed="false">
      <c r="A27" s="211" t="n">
        <v>129</v>
      </c>
      <c r="B27" s="211" t="s">
        <v>217</v>
      </c>
      <c r="C27" s="223" t="s">
        <v>96</v>
      </c>
      <c r="D27" s="223" t="n">
        <f aca="false">1440*900</f>
        <v>1296000</v>
      </c>
      <c r="E27" s="213" t="n">
        <f aca="false">D27/10^6</f>
        <v>1.296</v>
      </c>
      <c r="F27" s="214" t="n">
        <v>17</v>
      </c>
      <c r="G27" s="215" t="n">
        <v>130.622481244963</v>
      </c>
      <c r="H27" s="216" t="n">
        <v>175</v>
      </c>
      <c r="I27" s="216" t="n">
        <v>195</v>
      </c>
      <c r="J27" s="217" t="n">
        <v>16.8</v>
      </c>
      <c r="K27" s="217" t="n">
        <v>17.6</v>
      </c>
      <c r="L27" s="218" t="n">
        <f aca="false">VLOOKUP($A27,'Master Data'!$A$3:$AP$151,42,1)</f>
        <v>172</v>
      </c>
      <c r="M27" s="219" t="n">
        <f aca="false">VLOOKUP($A27,'Master Data'!$A$3:$AP$151,41,1)</f>
        <v>16.3018528951487</v>
      </c>
      <c r="N27" s="217" t="n">
        <v>0.45</v>
      </c>
      <c r="O27" s="217" t="n">
        <v>0.32</v>
      </c>
      <c r="P27" s="220" t="n">
        <v>2</v>
      </c>
      <c r="Q27" s="220" t="n">
        <v>1</v>
      </c>
      <c r="R27" s="220" t="n">
        <f aca="false">IF(E27&lt;=1.1,'Proposed Spec Lines'!D$3+'Proposed Spec Lines'!D$4*'Spec Analysis_ScreenSize'!E27+'Proposed Spec Lines'!D$5*'Spec Analysis_ScreenSize'!G27,'Proposed Spec Lines'!C$3+'Proposed Spec Lines'!C$4*'Spec Analysis_ScreenSize'!E27+'Proposed Spec Lines'!C$5*'Spec Analysis_ScreenSize'!G27)</f>
        <v>21.1951240622481</v>
      </c>
      <c r="S27" s="221" t="n">
        <f aca="false">IF(R27&gt;=M27,1,0)</f>
        <v>1</v>
      </c>
      <c r="T27" s="221" t="n">
        <f aca="false">IF(R27&gt;=M27,IF(N27&lt;=P27,IF(O27&lt;=Q27,1,0),0),0)</f>
        <v>1</v>
      </c>
      <c r="U27" s="176" t="n">
        <f aca="false">M27</f>
        <v>16.3018528951487</v>
      </c>
      <c r="V27" s="176" t="n">
        <f aca="false">IF(M27&lt;=R27,M27,R27)</f>
        <v>16.3018528951487</v>
      </c>
      <c r="W27" s="152" t="n">
        <f aca="false">N27</f>
        <v>0.45</v>
      </c>
      <c r="X27" s="152" t="n">
        <f aca="false">IF(W27&lt;=2,W27,2)</f>
        <v>0.45</v>
      </c>
      <c r="Y27" s="152" t="n">
        <f aca="false">O27</f>
        <v>0.32</v>
      </c>
      <c r="Z27" s="152" t="n">
        <f aca="false">IF(Y27&lt;=1,Y27,1)</f>
        <v>0.32</v>
      </c>
      <c r="AB27" s="177" t="n">
        <f aca="false">200/I27</f>
        <v>1.02564102564103</v>
      </c>
    </row>
    <row r="28" customFormat="false" ht="12.75" hidden="false" customHeight="false" outlineLevel="0" collapsed="false">
      <c r="A28" s="222" t="n">
        <v>5</v>
      </c>
      <c r="B28" s="211" t="s">
        <v>217</v>
      </c>
      <c r="C28" s="212" t="s">
        <v>94</v>
      </c>
      <c r="D28" s="212" t="n">
        <f aca="false">1280*1024</f>
        <v>1310720</v>
      </c>
      <c r="E28" s="213" t="n">
        <f aca="false">D28/10^6</f>
        <v>1.31072</v>
      </c>
      <c r="F28" s="214" t="n">
        <v>17</v>
      </c>
      <c r="G28" s="215" t="n">
        <v>143</v>
      </c>
      <c r="H28" s="216" t="n">
        <v>175</v>
      </c>
      <c r="I28" s="216" t="n">
        <v>152</v>
      </c>
      <c r="J28" s="217" t="n">
        <v>31.58</v>
      </c>
      <c r="K28" s="217" t="n">
        <v>31.5</v>
      </c>
      <c r="L28" s="218" t="n">
        <f aca="false">VLOOKUP($A28,'Master Data'!$A$3:$AP$151,42,1)</f>
        <v>160.24</v>
      </c>
      <c r="M28" s="219" t="n">
        <f aca="false">VLOOKUP($A28,'Master Data'!$A$3:$AP$151,41,1)</f>
        <v>31.4604986489189</v>
      </c>
      <c r="N28" s="217" t="n">
        <v>0.82</v>
      </c>
      <c r="O28" s="217" t="n">
        <v>0.79</v>
      </c>
      <c r="P28" s="220" t="n">
        <v>2</v>
      </c>
      <c r="Q28" s="220" t="n">
        <v>1</v>
      </c>
      <c r="R28" s="220" t="n">
        <f aca="false">IF(E28&lt;=1.1,'Proposed Spec Lines'!D$3+'Proposed Spec Lines'!D$4*'Spec Analysis_ScreenSize'!E28+'Proposed Spec Lines'!D$5*'Spec Analysis_ScreenSize'!G28,'Proposed Spec Lines'!C$3+'Proposed Spec Lines'!C$4*'Spec Analysis_ScreenSize'!E28+'Proposed Spec Lines'!C$5*'Spec Analysis_ScreenSize'!G28)</f>
        <v>21.94648</v>
      </c>
      <c r="S28" s="221" t="n">
        <f aca="false">IF(R28&gt;=M28,1,0)</f>
        <v>0</v>
      </c>
      <c r="T28" s="221" t="n">
        <f aca="false">IF(R28&gt;=M28,IF(N28&lt;=P28,IF(O28&lt;=Q28,1,0),0),0)</f>
        <v>0</v>
      </c>
      <c r="U28" s="176" t="n">
        <f aca="false">M28</f>
        <v>31.4604986489189</v>
      </c>
      <c r="V28" s="176" t="n">
        <f aca="false">IF(M28&lt;=R28,M28,R28)</f>
        <v>21.94648</v>
      </c>
      <c r="W28" s="152" t="n">
        <f aca="false">N28</f>
        <v>0.82</v>
      </c>
      <c r="X28" s="152" t="n">
        <f aca="false">IF(W28&lt;=2,W28,2)</f>
        <v>0.82</v>
      </c>
      <c r="Y28" s="152" t="n">
        <f aca="false">O28</f>
        <v>0.79</v>
      </c>
      <c r="Z28" s="152" t="n">
        <f aca="false">IF(Y28&lt;=1,Y28,1)</f>
        <v>0.79</v>
      </c>
      <c r="AB28" s="177" t="n">
        <f aca="false">200/I28</f>
        <v>1.31578947368421</v>
      </c>
    </row>
    <row r="29" customFormat="false" ht="12.75" hidden="false" customHeight="false" outlineLevel="0" collapsed="false">
      <c r="A29" s="211" t="n">
        <v>6</v>
      </c>
      <c r="B29" s="211" t="s">
        <v>217</v>
      </c>
      <c r="C29" s="212" t="s">
        <v>94</v>
      </c>
      <c r="D29" s="212" t="n">
        <f aca="false">1280*1024</f>
        <v>1310720</v>
      </c>
      <c r="E29" s="213" t="n">
        <f aca="false">D29/10^6</f>
        <v>1.31072</v>
      </c>
      <c r="F29" s="214" t="n">
        <v>17</v>
      </c>
      <c r="G29" s="215" t="n">
        <v>143</v>
      </c>
      <c r="H29" s="216" t="n">
        <v>177</v>
      </c>
      <c r="I29" s="216" t="n">
        <v>197</v>
      </c>
      <c r="J29" s="217" t="n">
        <v>29.7</v>
      </c>
      <c r="K29" s="217" t="n">
        <v>26.7</v>
      </c>
      <c r="L29" s="218" t="n">
        <f aca="false">VLOOKUP($A29,'Master Data'!$A$3:$AP$151,42,1)</f>
        <v>162.22</v>
      </c>
      <c r="M29" s="219" t="n">
        <f aca="false">VLOOKUP($A29,'Master Data'!$A$3:$AP$151,41,1)</f>
        <v>28.0716145846927</v>
      </c>
      <c r="N29" s="217" t="n">
        <v>1.2</v>
      </c>
      <c r="O29" s="217" t="n">
        <v>0.92</v>
      </c>
      <c r="P29" s="220" t="n">
        <v>2</v>
      </c>
      <c r="Q29" s="220" t="n">
        <v>1</v>
      </c>
      <c r="R29" s="220" t="n">
        <f aca="false">IF(E29&lt;=1.1,'Proposed Spec Lines'!D$3+'Proposed Spec Lines'!D$4*'Spec Analysis_ScreenSize'!E29+'Proposed Spec Lines'!D$5*'Spec Analysis_ScreenSize'!G29,'Proposed Spec Lines'!C$3+'Proposed Spec Lines'!C$4*'Spec Analysis_ScreenSize'!E29+'Proposed Spec Lines'!C$5*'Spec Analysis_ScreenSize'!G29)</f>
        <v>21.94648</v>
      </c>
      <c r="S29" s="221" t="n">
        <f aca="false">IF(R29&gt;=M29,1,0)</f>
        <v>0</v>
      </c>
      <c r="T29" s="221" t="n">
        <f aca="false">IF(R29&gt;=M29,IF(N29&lt;=P29,IF(O29&lt;=Q29,1,0),0),0)</f>
        <v>0</v>
      </c>
      <c r="U29" s="176" t="n">
        <f aca="false">M29</f>
        <v>28.0716145846927</v>
      </c>
      <c r="V29" s="176" t="n">
        <f aca="false">IF(M29&lt;=R29,M29,R29)</f>
        <v>21.94648</v>
      </c>
      <c r="W29" s="152" t="n">
        <f aca="false">N29</f>
        <v>1.2</v>
      </c>
      <c r="X29" s="152" t="n">
        <f aca="false">IF(W29&lt;=2,W29,2)</f>
        <v>1.2</v>
      </c>
      <c r="Y29" s="152" t="n">
        <f aca="false">O29</f>
        <v>0.92</v>
      </c>
      <c r="Z29" s="152" t="n">
        <f aca="false">IF(Y29&lt;=1,Y29,1)</f>
        <v>0.92</v>
      </c>
      <c r="AB29" s="177" t="n">
        <f aca="false">200/I29</f>
        <v>1.01522842639594</v>
      </c>
    </row>
    <row r="30" customFormat="false" ht="12.75" hidden="false" customHeight="false" outlineLevel="0" collapsed="false">
      <c r="A30" s="211" t="n">
        <v>12</v>
      </c>
      <c r="B30" s="211" t="s">
        <v>217</v>
      </c>
      <c r="C30" s="212" t="s">
        <v>94</v>
      </c>
      <c r="D30" s="212" t="n">
        <f aca="false">1280*1024</f>
        <v>1310720</v>
      </c>
      <c r="E30" s="213" t="n">
        <f aca="false">D30/10^6</f>
        <v>1.31072</v>
      </c>
      <c r="F30" s="214" t="n">
        <v>17</v>
      </c>
      <c r="G30" s="215" t="n">
        <v>143</v>
      </c>
      <c r="H30" s="216" t="n">
        <v>176</v>
      </c>
      <c r="I30" s="216" t="n">
        <v>149</v>
      </c>
      <c r="J30" s="217" t="n">
        <v>28.55</v>
      </c>
      <c r="K30" s="217" t="n">
        <v>29.21</v>
      </c>
      <c r="L30" s="218" t="n">
        <f aca="false">VLOOKUP($A30,'Master Data'!$A$3:$AP$151,42,1)</f>
        <v>160.224</v>
      </c>
      <c r="M30" s="219" t="n">
        <f aca="false">VLOOKUP($A30,'Master Data'!$A$3:$AP$151,41,1)</f>
        <v>28.7721667354546</v>
      </c>
      <c r="N30" s="217" t="n">
        <v>0.56</v>
      </c>
      <c r="O30" s="217" t="n">
        <v>0.5</v>
      </c>
      <c r="P30" s="220" t="n">
        <v>2</v>
      </c>
      <c r="Q30" s="220" t="n">
        <v>1</v>
      </c>
      <c r="R30" s="220" t="n">
        <f aca="false">IF(E30&lt;=1.1,'Proposed Spec Lines'!D$3+'Proposed Spec Lines'!D$4*'Spec Analysis_ScreenSize'!E30+'Proposed Spec Lines'!D$5*'Spec Analysis_ScreenSize'!G30,'Proposed Spec Lines'!C$3+'Proposed Spec Lines'!C$4*'Spec Analysis_ScreenSize'!E30+'Proposed Spec Lines'!C$5*'Spec Analysis_ScreenSize'!G30)</f>
        <v>21.94648</v>
      </c>
      <c r="S30" s="221" t="n">
        <f aca="false">IF(R30&gt;=M30,1,0)</f>
        <v>0</v>
      </c>
      <c r="T30" s="221" t="n">
        <f aca="false">IF(R30&gt;=M30,IF(N30&lt;=P30,IF(O30&lt;=Q30,1,0),0),0)</f>
        <v>0</v>
      </c>
      <c r="U30" s="176" t="n">
        <f aca="false">M30</f>
        <v>28.7721667354546</v>
      </c>
      <c r="V30" s="176" t="n">
        <f aca="false">IF(M30&lt;=R30,M30,R30)</f>
        <v>21.94648</v>
      </c>
      <c r="W30" s="152" t="n">
        <f aca="false">N30</f>
        <v>0.56</v>
      </c>
      <c r="X30" s="152" t="n">
        <f aca="false">IF(W30&lt;=2,W30,2)</f>
        <v>0.56</v>
      </c>
      <c r="Y30" s="152" t="n">
        <f aca="false">O30</f>
        <v>0.5</v>
      </c>
      <c r="Z30" s="152" t="n">
        <f aca="false">IF(Y30&lt;=1,Y30,1)</f>
        <v>0.5</v>
      </c>
      <c r="AB30" s="177" t="n">
        <f aca="false">200/I30</f>
        <v>1.34228187919463</v>
      </c>
    </row>
    <row r="31" customFormat="false" ht="12.75" hidden="false" customHeight="false" outlineLevel="0" collapsed="false">
      <c r="A31" s="211" t="n">
        <v>24</v>
      </c>
      <c r="B31" s="211" t="s">
        <v>217</v>
      </c>
      <c r="C31" s="229" t="s">
        <v>94</v>
      </c>
      <c r="D31" s="229" t="n">
        <f aca="false">1280*1024</f>
        <v>1310720</v>
      </c>
      <c r="E31" s="213" t="n">
        <f aca="false">D31/10^6</f>
        <v>1.31072</v>
      </c>
      <c r="F31" s="214" t="n">
        <v>17</v>
      </c>
      <c r="G31" s="215" t="n">
        <v>140.975609756098</v>
      </c>
      <c r="H31" s="230" t="n">
        <v>190</v>
      </c>
      <c r="I31" s="230" t="n">
        <v>167</v>
      </c>
      <c r="J31" s="231" t="n">
        <v>23.1</v>
      </c>
      <c r="K31" s="232" t="n">
        <v>24.9</v>
      </c>
      <c r="L31" s="218" t="n">
        <f aca="false">VLOOKUP($A31,'Master Data'!$A$3:$AP$151,42,1)</f>
        <v>200</v>
      </c>
      <c r="M31" s="219" t="n">
        <f aca="false">VLOOKUP($A31,'Master Data'!$A$3:$AP$151,41,1)</f>
        <v>23.5842389722013</v>
      </c>
      <c r="N31" s="183"/>
      <c r="O31" s="184"/>
      <c r="P31" s="220" t="n">
        <v>2</v>
      </c>
      <c r="Q31" s="220" t="n">
        <v>1</v>
      </c>
      <c r="R31" s="220" t="n">
        <f aca="false">IF(E31&lt;=1.1,'Proposed Spec Lines'!D$3+'Proposed Spec Lines'!D$4*'Spec Analysis_ScreenSize'!E31+'Proposed Spec Lines'!D$5*'Spec Analysis_ScreenSize'!G31,'Proposed Spec Lines'!C$3+'Proposed Spec Lines'!C$4*'Spec Analysis_ScreenSize'!E31+'Proposed Spec Lines'!C$5*'Spec Analysis_ScreenSize'!G31)</f>
        <v>21.8452604878049</v>
      </c>
      <c r="S31" s="221" t="n">
        <f aca="false">IF(R31&gt;=M31,1,0)</f>
        <v>0</v>
      </c>
      <c r="T31" s="221" t="n">
        <f aca="false">IF(R31&gt;=M31,IF(N31&lt;=P31,IF(O31&lt;=Q31,1,0),0),0)</f>
        <v>0</v>
      </c>
      <c r="U31" s="176" t="n">
        <f aca="false">M31</f>
        <v>23.5842389722013</v>
      </c>
      <c r="V31" s="176" t="n">
        <f aca="false">IF(M31&lt;=R31,M31,R31)</f>
        <v>21.8452604878049</v>
      </c>
      <c r="W31" s="152" t="n">
        <f aca="false">N31</f>
        <v>0</v>
      </c>
      <c r="X31" s="152" t="n">
        <f aca="false">IF(W31&lt;=2,W31,2)</f>
        <v>0</v>
      </c>
      <c r="Y31" s="152" t="n">
        <f aca="false">O31</f>
        <v>0</v>
      </c>
      <c r="Z31" s="152" t="n">
        <f aca="false">IF(Y31&lt;=1,Y31,1)</f>
        <v>0</v>
      </c>
      <c r="AB31" s="177" t="n">
        <f aca="false">200/I31</f>
        <v>1.19760479041916</v>
      </c>
    </row>
    <row r="32" customFormat="false" ht="12.75" hidden="false" customHeight="false" outlineLevel="0" collapsed="false">
      <c r="A32" s="222" t="n">
        <v>25</v>
      </c>
      <c r="B32" s="211" t="s">
        <v>217</v>
      </c>
      <c r="C32" s="229" t="s">
        <v>94</v>
      </c>
      <c r="D32" s="229" t="n">
        <f aca="false">1280*1024</f>
        <v>1310720</v>
      </c>
      <c r="E32" s="213" t="n">
        <f aca="false">D32/10^6</f>
        <v>1.31072</v>
      </c>
      <c r="F32" s="214" t="n">
        <v>17</v>
      </c>
      <c r="G32" s="215" t="n">
        <v>140.975609756098</v>
      </c>
      <c r="H32" s="233" t="n">
        <v>201</v>
      </c>
      <c r="I32" s="233" t="n">
        <v>153</v>
      </c>
      <c r="J32" s="232" t="n">
        <v>15.5</v>
      </c>
      <c r="K32" s="232" t="n">
        <v>17.2</v>
      </c>
      <c r="L32" s="218" t="n">
        <f aca="false">VLOOKUP($A32,'Master Data'!$A$3:$AP$151,42,1)</f>
        <v>200</v>
      </c>
      <c r="M32" s="219" t="n">
        <f aca="false">VLOOKUP($A32,'Master Data'!$A$3:$AP$151,41,1)</f>
        <v>16.287918201916</v>
      </c>
      <c r="N32" s="232" t="n">
        <v>0.69</v>
      </c>
      <c r="O32" s="232" t="n">
        <v>0.52</v>
      </c>
      <c r="P32" s="220" t="n">
        <v>2</v>
      </c>
      <c r="Q32" s="220" t="n">
        <v>1</v>
      </c>
      <c r="R32" s="220" t="n">
        <f aca="false">IF(E32&lt;=1.1,'Proposed Spec Lines'!D$3+'Proposed Spec Lines'!D$4*'Spec Analysis_ScreenSize'!E32+'Proposed Spec Lines'!D$5*'Spec Analysis_ScreenSize'!G32,'Proposed Spec Lines'!C$3+'Proposed Spec Lines'!C$4*'Spec Analysis_ScreenSize'!E32+'Proposed Spec Lines'!C$5*'Spec Analysis_ScreenSize'!G32)</f>
        <v>21.8452604878049</v>
      </c>
      <c r="S32" s="221" t="n">
        <f aca="false">IF(R32&gt;=M32,1,0)</f>
        <v>1</v>
      </c>
      <c r="T32" s="221" t="n">
        <f aca="false">IF(R32&gt;=M32,IF(N32&lt;=P32,IF(O32&lt;=Q32,1,0),0),0)</f>
        <v>1</v>
      </c>
      <c r="U32" s="176" t="n">
        <f aca="false">M32</f>
        <v>16.287918201916</v>
      </c>
      <c r="V32" s="176" t="n">
        <f aca="false">IF(M32&lt;=R32,M32,R32)</f>
        <v>16.287918201916</v>
      </c>
      <c r="W32" s="152" t="n">
        <f aca="false">N32</f>
        <v>0.69</v>
      </c>
      <c r="X32" s="152" t="n">
        <f aca="false">IF(W32&lt;=2,W32,2)</f>
        <v>0.69</v>
      </c>
      <c r="Y32" s="152" t="n">
        <f aca="false">O32</f>
        <v>0.52</v>
      </c>
      <c r="Z32" s="152" t="n">
        <f aca="false">IF(Y32&lt;=1,Y32,1)</f>
        <v>0.52</v>
      </c>
      <c r="AB32" s="177" t="n">
        <f aca="false">200/I32</f>
        <v>1.30718954248366</v>
      </c>
    </row>
    <row r="33" customFormat="false" ht="12.75" hidden="false" customHeight="false" outlineLevel="0" collapsed="false">
      <c r="A33" s="211" t="n">
        <v>26</v>
      </c>
      <c r="B33" s="211" t="s">
        <v>217</v>
      </c>
      <c r="C33" s="229" t="s">
        <v>94</v>
      </c>
      <c r="D33" s="229" t="n">
        <f aca="false">1280*1024</f>
        <v>1310720</v>
      </c>
      <c r="E33" s="213" t="n">
        <f aca="false">D33/10^6</f>
        <v>1.31072</v>
      </c>
      <c r="F33" s="214" t="n">
        <v>17</v>
      </c>
      <c r="G33" s="215" t="n">
        <v>140.975609756098</v>
      </c>
      <c r="H33" s="230" t="n">
        <v>175</v>
      </c>
      <c r="I33" s="230"/>
      <c r="J33" s="231" t="n">
        <v>15.4</v>
      </c>
      <c r="K33" s="231"/>
      <c r="L33" s="218" t="n">
        <f aca="false">VLOOKUP($A33,'Master Data'!$A$3:$AP$151,42,1)</f>
        <v>200</v>
      </c>
      <c r="M33" s="219" t="n">
        <f aca="false">VLOOKUP($A33,'Master Data'!$A$3:$AP$151,41,1)</f>
        <v>16.4749216513992</v>
      </c>
      <c r="N33" s="231" t="n">
        <v>0.72</v>
      </c>
      <c r="O33" s="231" t="n">
        <v>0.5</v>
      </c>
      <c r="P33" s="220" t="n">
        <v>2</v>
      </c>
      <c r="Q33" s="220" t="n">
        <v>1</v>
      </c>
      <c r="R33" s="220" t="n">
        <f aca="false">IF(E33&lt;=1.1,'Proposed Spec Lines'!D$3+'Proposed Spec Lines'!D$4*'Spec Analysis_ScreenSize'!E33+'Proposed Spec Lines'!D$5*'Spec Analysis_ScreenSize'!G33,'Proposed Spec Lines'!C$3+'Proposed Spec Lines'!C$4*'Spec Analysis_ScreenSize'!E33+'Proposed Spec Lines'!C$5*'Spec Analysis_ScreenSize'!G33)</f>
        <v>21.8452604878049</v>
      </c>
      <c r="S33" s="221" t="n">
        <f aca="false">IF(R33&gt;=M33,1,0)</f>
        <v>1</v>
      </c>
      <c r="T33" s="221" t="n">
        <f aca="false">IF(R33&gt;=M33,IF(N33&lt;=P33,IF(O33&lt;=Q33,1,0),0),0)</f>
        <v>1</v>
      </c>
      <c r="U33" s="176" t="n">
        <f aca="false">M33</f>
        <v>16.4749216513992</v>
      </c>
      <c r="V33" s="176" t="n">
        <f aca="false">IF(M33&lt;=R33,M33,R33)</f>
        <v>16.4749216513992</v>
      </c>
      <c r="W33" s="152" t="n">
        <f aca="false">N33</f>
        <v>0.72</v>
      </c>
      <c r="X33" s="152" t="n">
        <f aca="false">IF(W33&lt;=2,W33,2)</f>
        <v>0.72</v>
      </c>
      <c r="Y33" s="152" t="n">
        <f aca="false">O33</f>
        <v>0.5</v>
      </c>
      <c r="Z33" s="152" t="n">
        <f aca="false">IF(Y33&lt;=1,Y33,1)</f>
        <v>0.5</v>
      </c>
      <c r="AB33" s="177" t="n">
        <f aca="false">200/175</f>
        <v>1.14285714285714</v>
      </c>
    </row>
    <row r="34" customFormat="false" ht="12.75" hidden="false" customHeight="false" outlineLevel="0" collapsed="false">
      <c r="A34" s="211" t="n">
        <v>44</v>
      </c>
      <c r="B34" s="211" t="s">
        <v>217</v>
      </c>
      <c r="C34" s="234" t="s">
        <v>94</v>
      </c>
      <c r="D34" s="234" t="n">
        <f aca="false">1280*1024</f>
        <v>1310720</v>
      </c>
      <c r="E34" s="213" t="n">
        <f aca="false">D34/10^6</f>
        <v>1.31072</v>
      </c>
      <c r="F34" s="214" t="n">
        <v>17</v>
      </c>
      <c r="G34" s="215" t="n">
        <v>141.512</v>
      </c>
      <c r="H34" s="235" t="n">
        <v>175</v>
      </c>
      <c r="I34" s="235" t="n">
        <v>251</v>
      </c>
      <c r="J34" s="236" t="n">
        <v>23.8</v>
      </c>
      <c r="K34" s="236" t="n">
        <v>29.2</v>
      </c>
      <c r="L34" s="218" t="n">
        <f aca="false">VLOOKUP($A34,'Master Data'!$A$3:$AP$151,42,1)</f>
        <v>200</v>
      </c>
      <c r="M34" s="219" t="n">
        <f aca="false">VLOOKUP($A34,'Master Data'!$A$3:$AP$151,41,1)</f>
        <v>24.9564454527649</v>
      </c>
      <c r="N34" s="236" t="n">
        <v>0.73</v>
      </c>
      <c r="O34" s="236" t="n">
        <v>0.5</v>
      </c>
      <c r="P34" s="220" t="n">
        <v>2</v>
      </c>
      <c r="Q34" s="220" t="n">
        <v>1</v>
      </c>
      <c r="R34" s="220" t="n">
        <f aca="false">IF(E34&lt;=1.1,'Proposed Spec Lines'!D$3+'Proposed Spec Lines'!D$4*'Spec Analysis_ScreenSize'!E34+'Proposed Spec Lines'!D$5*'Spec Analysis_ScreenSize'!G34,'Proposed Spec Lines'!C$3+'Proposed Spec Lines'!C$4*'Spec Analysis_ScreenSize'!E34+'Proposed Spec Lines'!C$5*'Spec Analysis_ScreenSize'!G34)</f>
        <v>21.87208</v>
      </c>
      <c r="S34" s="221" t="n">
        <f aca="false">IF(R34&gt;=M34,1,0)</f>
        <v>0</v>
      </c>
      <c r="T34" s="221" t="n">
        <f aca="false">IF(R34&gt;=M34,IF(N34&lt;=P34,IF(O34&lt;=Q34,1,0),0),0)</f>
        <v>0</v>
      </c>
      <c r="U34" s="176" t="n">
        <f aca="false">M34</f>
        <v>24.9564454527649</v>
      </c>
      <c r="V34" s="176" t="n">
        <f aca="false">IF(M34&lt;=R34,M34,R34)</f>
        <v>21.87208</v>
      </c>
      <c r="W34" s="152" t="n">
        <f aca="false">N34</f>
        <v>0.73</v>
      </c>
      <c r="X34" s="152" t="n">
        <f aca="false">IF(W34&lt;=2,W34,2)</f>
        <v>0.73</v>
      </c>
      <c r="Y34" s="152" t="n">
        <f aca="false">O34</f>
        <v>0.5</v>
      </c>
      <c r="Z34" s="152" t="n">
        <f aca="false">IF(Y34&lt;=1,Y34,1)</f>
        <v>0.5</v>
      </c>
      <c r="AB34" s="177" t="n">
        <f aca="false">200/I34</f>
        <v>0.796812749003984</v>
      </c>
    </row>
    <row r="35" customFormat="false" ht="12.75" hidden="false" customHeight="false" outlineLevel="0" collapsed="false">
      <c r="A35" s="211" t="n">
        <v>84</v>
      </c>
      <c r="B35" s="211" t="s">
        <v>217</v>
      </c>
      <c r="C35" s="211" t="s">
        <v>94</v>
      </c>
      <c r="D35" s="211" t="n">
        <f aca="false">1280*1024</f>
        <v>1310720</v>
      </c>
      <c r="E35" s="213" t="n">
        <f aca="false">D35/10^6</f>
        <v>1.31072</v>
      </c>
      <c r="F35" s="214" t="n">
        <v>17</v>
      </c>
      <c r="G35" s="181" t="n">
        <v>123.5</v>
      </c>
      <c r="H35" s="233" t="n">
        <v>178</v>
      </c>
      <c r="I35" s="233" t="n">
        <v>254</v>
      </c>
      <c r="J35" s="232" t="n">
        <v>20.3</v>
      </c>
      <c r="K35" s="232" t="n">
        <v>27.6</v>
      </c>
      <c r="L35" s="218" t="n">
        <f aca="false">VLOOKUP($A35,'Master Data'!$A$3:$AP$151,42,1)</f>
        <v>200</v>
      </c>
      <c r="M35" s="219" t="n">
        <f aca="false">VLOOKUP($A35,'Master Data'!$A$3:$AP$151,41,1)</f>
        <v>23.901994168489</v>
      </c>
      <c r="N35" s="232" t="n">
        <v>0.72</v>
      </c>
      <c r="O35" s="232" t="n">
        <v>0.7</v>
      </c>
      <c r="P35" s="220" t="n">
        <v>2</v>
      </c>
      <c r="Q35" s="220" t="n">
        <v>1</v>
      </c>
      <c r="R35" s="220" t="n">
        <f aca="false">IF(E35&lt;=1.1,'Proposed Spec Lines'!D$3+'Proposed Spec Lines'!D$4*'Spec Analysis_ScreenSize'!E35+'Proposed Spec Lines'!D$5*'Spec Analysis_ScreenSize'!G35,'Proposed Spec Lines'!C$3+'Proposed Spec Lines'!C$4*'Spec Analysis_ScreenSize'!E35+'Proposed Spec Lines'!C$5*'Spec Analysis_ScreenSize'!G35)</f>
        <v>20.97148</v>
      </c>
      <c r="S35" s="221" t="n">
        <f aca="false">IF(R35&gt;=M35,1,0)</f>
        <v>0</v>
      </c>
      <c r="T35" s="221" t="n">
        <f aca="false">IF(R35&gt;=M35,IF(N35&lt;=P35,IF(O35&lt;=Q35,1,0),0),0)</f>
        <v>0</v>
      </c>
      <c r="U35" s="176" t="n">
        <f aca="false">M35</f>
        <v>23.901994168489</v>
      </c>
      <c r="V35" s="176" t="n">
        <f aca="false">IF(M35&lt;=R35,M35,R35)</f>
        <v>20.97148</v>
      </c>
      <c r="W35" s="152" t="n">
        <f aca="false">N35</f>
        <v>0.72</v>
      </c>
      <c r="X35" s="152" t="n">
        <f aca="false">IF(W35&lt;=2,W35,2)</f>
        <v>0.72</v>
      </c>
      <c r="Y35" s="152" t="n">
        <f aca="false">O35</f>
        <v>0.7</v>
      </c>
      <c r="Z35" s="152" t="n">
        <f aca="false">IF(Y35&lt;=1,Y35,1)</f>
        <v>0.7</v>
      </c>
      <c r="AB35" s="177" t="n">
        <f aca="false">200/I35</f>
        <v>0.78740157480315</v>
      </c>
    </row>
    <row r="36" customFormat="false" ht="12.75" hidden="false" customHeight="false" outlineLevel="0" collapsed="false">
      <c r="A36" s="222" t="n">
        <v>101</v>
      </c>
      <c r="B36" s="211" t="s">
        <v>217</v>
      </c>
      <c r="C36" s="211" t="s">
        <v>94</v>
      </c>
      <c r="D36" s="211" t="n">
        <f aca="false">1280*1024</f>
        <v>1310720</v>
      </c>
      <c r="E36" s="213" t="n">
        <f aca="false">D36/10^6</f>
        <v>1.31072</v>
      </c>
      <c r="F36" s="214" t="n">
        <v>17</v>
      </c>
      <c r="G36" s="215" t="n">
        <v>140.98</v>
      </c>
      <c r="H36" s="233" t="n">
        <v>175</v>
      </c>
      <c r="I36" s="233" t="n">
        <v>220</v>
      </c>
      <c r="J36" s="232" t="n">
        <v>23</v>
      </c>
      <c r="K36" s="232" t="n">
        <v>26.1</v>
      </c>
      <c r="L36" s="218" t="n">
        <f aca="false">VLOOKUP($A36,'Master Data'!$A$3:$AP$151,42,1)</f>
        <v>200</v>
      </c>
      <c r="M36" s="219" t="n">
        <f aca="false">VLOOKUP($A36,'Master Data'!$A$3:$AP$151,41,1)</f>
        <v>24.8452073728269</v>
      </c>
      <c r="N36" s="232" t="n">
        <v>0.72</v>
      </c>
      <c r="O36" s="232" t="n">
        <v>0.7</v>
      </c>
      <c r="P36" s="220" t="n">
        <v>2</v>
      </c>
      <c r="Q36" s="220" t="n">
        <v>1</v>
      </c>
      <c r="R36" s="220" t="n">
        <f aca="false">IF(E36&lt;=1.1,'Proposed Spec Lines'!D$3+'Proposed Spec Lines'!D$4*'Spec Analysis_ScreenSize'!E36+'Proposed Spec Lines'!D$5*'Spec Analysis_ScreenSize'!G36,'Proposed Spec Lines'!C$3+'Proposed Spec Lines'!C$4*'Spec Analysis_ScreenSize'!E36+'Proposed Spec Lines'!C$5*'Spec Analysis_ScreenSize'!G36)</f>
        <v>21.84548</v>
      </c>
      <c r="S36" s="221" t="n">
        <f aca="false">IF(R36&gt;=M36,1,0)</f>
        <v>0</v>
      </c>
      <c r="T36" s="221" t="n">
        <f aca="false">IF(R36&gt;=M36,IF(N36&lt;=P36,IF(O36&lt;=Q36,1,0),0),0)</f>
        <v>0</v>
      </c>
      <c r="U36" s="176" t="n">
        <f aca="false">M36</f>
        <v>24.8452073728269</v>
      </c>
      <c r="V36" s="176" t="n">
        <f aca="false">IF(M36&lt;=R36,M36,R36)</f>
        <v>21.84548</v>
      </c>
      <c r="W36" s="152" t="n">
        <f aca="false">N36</f>
        <v>0.72</v>
      </c>
      <c r="X36" s="152" t="n">
        <f aca="false">IF(W36&lt;=2,W36,2)</f>
        <v>0.72</v>
      </c>
      <c r="Y36" s="152" t="n">
        <f aca="false">O36</f>
        <v>0.7</v>
      </c>
      <c r="Z36" s="152" t="n">
        <f aca="false">IF(Y36&lt;=1,Y36,1)</f>
        <v>0.7</v>
      </c>
      <c r="AB36" s="177" t="n">
        <f aca="false">200/I36</f>
        <v>0.909090909090909</v>
      </c>
    </row>
    <row r="37" customFormat="false" ht="12.75" hidden="false" customHeight="false" outlineLevel="0" collapsed="false">
      <c r="A37" s="211" t="n">
        <v>102</v>
      </c>
      <c r="B37" s="211" t="s">
        <v>217</v>
      </c>
      <c r="C37" s="211" t="s">
        <v>94</v>
      </c>
      <c r="D37" s="211" t="n">
        <f aca="false">1280*1024</f>
        <v>1310720</v>
      </c>
      <c r="E37" s="213" t="n">
        <f aca="false">D37/10^6</f>
        <v>1.31072</v>
      </c>
      <c r="F37" s="214" t="n">
        <v>17</v>
      </c>
      <c r="G37" s="215" t="n">
        <v>140.98</v>
      </c>
      <c r="H37" s="233" t="n">
        <v>175</v>
      </c>
      <c r="I37" s="233" t="n">
        <v>190</v>
      </c>
      <c r="J37" s="232" t="n">
        <v>24.7</v>
      </c>
      <c r="K37" s="232" t="n">
        <v>26.1</v>
      </c>
      <c r="L37" s="218" t="n">
        <f aca="false">VLOOKUP($A37,'Master Data'!$A$3:$AP$151,42,1)</f>
        <v>200</v>
      </c>
      <c r="M37" s="219" t="n">
        <f aca="false">VLOOKUP($A37,'Master Data'!$A$3:$AP$151,41,1)</f>
        <v>27.1973177962353</v>
      </c>
      <c r="N37" s="232" t="n">
        <v>0.69</v>
      </c>
      <c r="O37" s="232" t="n">
        <v>0.6</v>
      </c>
      <c r="P37" s="220" t="n">
        <v>2</v>
      </c>
      <c r="Q37" s="220" t="n">
        <v>1</v>
      </c>
      <c r="R37" s="220" t="n">
        <f aca="false">IF(E37&lt;=1.1,'Proposed Spec Lines'!D$3+'Proposed Spec Lines'!D$4*'Spec Analysis_ScreenSize'!E37+'Proposed Spec Lines'!D$5*'Spec Analysis_ScreenSize'!G37,'Proposed Spec Lines'!C$3+'Proposed Spec Lines'!C$4*'Spec Analysis_ScreenSize'!E37+'Proposed Spec Lines'!C$5*'Spec Analysis_ScreenSize'!G37)</f>
        <v>21.84548</v>
      </c>
      <c r="S37" s="221" t="n">
        <f aca="false">IF(R37&gt;=M37,1,0)</f>
        <v>0</v>
      </c>
      <c r="T37" s="221" t="n">
        <f aca="false">IF(R37&gt;=M37,IF(N37&lt;=P37,IF(O37&lt;=Q37,1,0),0),0)</f>
        <v>0</v>
      </c>
      <c r="U37" s="176" t="n">
        <f aca="false">M37</f>
        <v>27.1973177962353</v>
      </c>
      <c r="V37" s="176" t="n">
        <f aca="false">IF(M37&lt;=R37,M37,R37)</f>
        <v>21.84548</v>
      </c>
      <c r="W37" s="152" t="n">
        <f aca="false">N37</f>
        <v>0.69</v>
      </c>
      <c r="X37" s="152" t="n">
        <f aca="false">IF(W37&lt;=2,W37,2)</f>
        <v>0.69</v>
      </c>
      <c r="Y37" s="152" t="n">
        <f aca="false">O37</f>
        <v>0.6</v>
      </c>
      <c r="Z37" s="152" t="n">
        <f aca="false">IF(Y37&lt;=1,Y37,1)</f>
        <v>0.6</v>
      </c>
      <c r="AB37" s="177" t="n">
        <f aca="false">200/I37</f>
        <v>1.05263157894737</v>
      </c>
    </row>
    <row r="38" customFormat="false" ht="12.75" hidden="false" customHeight="false" outlineLevel="0" collapsed="false">
      <c r="A38" s="211" t="n">
        <v>116</v>
      </c>
      <c r="B38" s="211" t="s">
        <v>217</v>
      </c>
      <c r="C38" s="234" t="s">
        <v>220</v>
      </c>
      <c r="D38" s="234" t="n">
        <f aca="false">1280*1024</f>
        <v>1310720</v>
      </c>
      <c r="E38" s="213" t="n">
        <f aca="false">D38/10^6</f>
        <v>1.31072</v>
      </c>
      <c r="F38" s="214" t="n">
        <v>17</v>
      </c>
      <c r="G38" s="215" t="n">
        <v>141.595791927584</v>
      </c>
      <c r="H38" s="235" t="n">
        <v>175</v>
      </c>
      <c r="I38" s="235" t="n">
        <v>246</v>
      </c>
      <c r="J38" s="236" t="n">
        <v>20.5</v>
      </c>
      <c r="K38" s="236" t="n">
        <v>25.6</v>
      </c>
      <c r="L38" s="218" t="n">
        <f aca="false">VLOOKUP($A38,'Master Data'!$A$3:$AP$151,42,1)</f>
        <v>200</v>
      </c>
      <c r="M38" s="219" t="n">
        <f aca="false">VLOOKUP($A38,'Master Data'!$A$3:$AP$151,41,1)</f>
        <v>22.2664313165329</v>
      </c>
      <c r="N38" s="236" t="n">
        <v>0.94</v>
      </c>
      <c r="O38" s="236" t="n">
        <v>0.75</v>
      </c>
      <c r="P38" s="220" t="n">
        <v>2</v>
      </c>
      <c r="Q38" s="220" t="n">
        <v>1</v>
      </c>
      <c r="R38" s="220" t="n">
        <f aca="false">IF(E38&lt;=1.1,'Proposed Spec Lines'!D$3+'Proposed Spec Lines'!D$4*'Spec Analysis_ScreenSize'!E38+'Proposed Spec Lines'!D$5*'Spec Analysis_ScreenSize'!G38,'Proposed Spec Lines'!C$3+'Proposed Spec Lines'!C$4*'Spec Analysis_ScreenSize'!E38+'Proposed Spec Lines'!C$5*'Spec Analysis_ScreenSize'!G38)</f>
        <v>21.8762695963792</v>
      </c>
      <c r="S38" s="221" t="n">
        <f aca="false">IF(R38&gt;=M38,1,0)</f>
        <v>0</v>
      </c>
      <c r="T38" s="221" t="n">
        <f aca="false">IF(R38&gt;=M38,IF(N38&lt;=P38,IF(O38&lt;=Q38,1,0),0),0)</f>
        <v>0</v>
      </c>
      <c r="U38" s="176" t="n">
        <f aca="false">M38</f>
        <v>22.2664313165329</v>
      </c>
      <c r="V38" s="176" t="n">
        <f aca="false">IF(M38&lt;=R38,M38,R38)</f>
        <v>21.8762695963792</v>
      </c>
      <c r="W38" s="152" t="n">
        <f aca="false">N38</f>
        <v>0.94</v>
      </c>
      <c r="X38" s="152" t="n">
        <f aca="false">IF(W38&lt;=2,W38,2)</f>
        <v>0.94</v>
      </c>
      <c r="Y38" s="152" t="n">
        <f aca="false">O38</f>
        <v>0.75</v>
      </c>
      <c r="Z38" s="152" t="n">
        <f aca="false">IF(Y38&lt;=1,Y38,1)</f>
        <v>0.75</v>
      </c>
      <c r="AB38" s="177" t="n">
        <f aca="false">200/I38</f>
        <v>0.813008130081301</v>
      </c>
    </row>
    <row r="39" customFormat="false" ht="12.75" hidden="false" customHeight="false" outlineLevel="0" collapsed="false">
      <c r="A39" s="211" t="n">
        <v>132</v>
      </c>
      <c r="B39" s="211" t="s">
        <v>217</v>
      </c>
      <c r="C39" s="237" t="s">
        <v>220</v>
      </c>
      <c r="D39" s="237" t="n">
        <f aca="false">1280*1024</f>
        <v>1310720</v>
      </c>
      <c r="E39" s="213" t="n">
        <f aca="false">D39/10^6</f>
        <v>1.31072</v>
      </c>
      <c r="F39" s="214" t="n">
        <v>17</v>
      </c>
      <c r="G39" s="215" t="n">
        <v>141.595791927584</v>
      </c>
      <c r="H39" s="224" t="n">
        <v>175</v>
      </c>
      <c r="I39" s="224" t="n">
        <v>246</v>
      </c>
      <c r="J39" s="238" t="n">
        <v>20.5</v>
      </c>
      <c r="K39" s="238" t="n">
        <v>25.6</v>
      </c>
      <c r="L39" s="218" t="n">
        <f aca="false">VLOOKUP($A39,'Master Data'!$A$3:$AP$151,42,1)</f>
        <v>174.38</v>
      </c>
      <c r="M39" s="219" t="n">
        <f aca="false">VLOOKUP($A39,'Master Data'!$A$3:$AP$151,41,1)</f>
        <v>20.4331450532264</v>
      </c>
      <c r="N39" s="238" t="n">
        <v>0.65</v>
      </c>
      <c r="O39" s="238" t="n">
        <v>0.57</v>
      </c>
      <c r="P39" s="220" t="n">
        <v>2</v>
      </c>
      <c r="Q39" s="220" t="n">
        <v>1</v>
      </c>
      <c r="R39" s="220" t="n">
        <f aca="false">IF(E39&lt;=1.1,'Proposed Spec Lines'!D$3+'Proposed Spec Lines'!D$4*'Spec Analysis_ScreenSize'!E39+'Proposed Spec Lines'!D$5*'Spec Analysis_ScreenSize'!G39,'Proposed Spec Lines'!C$3+'Proposed Spec Lines'!C$4*'Spec Analysis_ScreenSize'!E39+'Proposed Spec Lines'!C$5*'Spec Analysis_ScreenSize'!G39)</f>
        <v>21.8762695963792</v>
      </c>
      <c r="S39" s="221" t="n">
        <f aca="false">IF(R39&gt;=M39,1,0)</f>
        <v>1</v>
      </c>
      <c r="T39" s="221" t="n">
        <f aca="false">IF(R39&gt;=M39,IF(N39&lt;=P39,IF(O39&lt;=Q39,1,0),0),0)</f>
        <v>1</v>
      </c>
      <c r="U39" s="176" t="n">
        <f aca="false">M39</f>
        <v>20.4331450532264</v>
      </c>
      <c r="V39" s="176" t="n">
        <f aca="false">IF(M39&lt;=R39,M39,R39)</f>
        <v>20.4331450532264</v>
      </c>
      <c r="W39" s="152" t="n">
        <f aca="false">N39</f>
        <v>0.65</v>
      </c>
      <c r="X39" s="152" t="n">
        <f aca="false">IF(W39&lt;=2,W39,2)</f>
        <v>0.65</v>
      </c>
      <c r="Y39" s="152" t="n">
        <f aca="false">O39</f>
        <v>0.57</v>
      </c>
      <c r="Z39" s="152" t="n">
        <f aca="false">IF(Y39&lt;=1,Y39,1)</f>
        <v>0.57</v>
      </c>
      <c r="AB39" s="177" t="n">
        <f aca="false">200/I39</f>
        <v>0.813008130081301</v>
      </c>
    </row>
    <row r="40" customFormat="false" ht="12.75" hidden="false" customHeight="false" outlineLevel="0" collapsed="false">
      <c r="A40" s="222" t="n">
        <v>142</v>
      </c>
      <c r="B40" s="211" t="s">
        <v>217</v>
      </c>
      <c r="C40" s="237" t="s">
        <v>94</v>
      </c>
      <c r="D40" s="237" t="n">
        <f aca="false">1280*1024</f>
        <v>1310720</v>
      </c>
      <c r="E40" s="213" t="n">
        <f aca="false">D40/10^6</f>
        <v>1.31072</v>
      </c>
      <c r="F40" s="214" t="n">
        <v>17</v>
      </c>
      <c r="G40" s="215" t="n">
        <v>141.55388976378</v>
      </c>
      <c r="H40" s="216" t="n">
        <v>174.4</v>
      </c>
      <c r="I40" s="216" t="n">
        <v>172.4</v>
      </c>
      <c r="J40" s="217" t="n">
        <v>27.4</v>
      </c>
      <c r="K40" s="217" t="n">
        <v>27.9</v>
      </c>
      <c r="L40" s="218" t="n">
        <f aca="false">VLOOKUP($A40,'Master Data'!$A$3:$AP$151,42,1)</f>
        <v>200</v>
      </c>
      <c r="M40" s="219" t="n">
        <f aca="false">VLOOKUP($A40,'Master Data'!$A$3:$AP$151,41,1)</f>
        <v>27.7969023272104</v>
      </c>
      <c r="N40" s="217" t="n">
        <v>0.7</v>
      </c>
      <c r="O40" s="217" t="n">
        <v>0.6</v>
      </c>
      <c r="P40" s="220" t="n">
        <v>2</v>
      </c>
      <c r="Q40" s="220" t="n">
        <v>1</v>
      </c>
      <c r="R40" s="220" t="n">
        <f aca="false">IF(E40&lt;=1.1,'Proposed Spec Lines'!D$3+'Proposed Spec Lines'!D$4*'Spec Analysis_ScreenSize'!E40+'Proposed Spec Lines'!D$5*'Spec Analysis_ScreenSize'!G40,'Proposed Spec Lines'!C$3+'Proposed Spec Lines'!C$4*'Spec Analysis_ScreenSize'!E40+'Proposed Spec Lines'!C$5*'Spec Analysis_ScreenSize'!G40)</f>
        <v>21.874174488189</v>
      </c>
      <c r="S40" s="221" t="n">
        <f aca="false">IF(R40&gt;=M40,1,0)</f>
        <v>0</v>
      </c>
      <c r="T40" s="221" t="n">
        <f aca="false">IF(R40&gt;=M40,IF(N40&lt;=P40,IF(O40&lt;=Q40,1,0),0),0)</f>
        <v>0</v>
      </c>
      <c r="U40" s="176" t="n">
        <f aca="false">M40</f>
        <v>27.7969023272104</v>
      </c>
      <c r="V40" s="176" t="n">
        <f aca="false">IF(M40&lt;=R40,M40,R40)</f>
        <v>21.874174488189</v>
      </c>
      <c r="W40" s="152" t="n">
        <f aca="false">N40</f>
        <v>0.7</v>
      </c>
      <c r="X40" s="152" t="n">
        <f aca="false">IF(W40&lt;=2,W40,2)</f>
        <v>0.7</v>
      </c>
      <c r="Y40" s="152" t="n">
        <f aca="false">O40</f>
        <v>0.6</v>
      </c>
      <c r="Z40" s="152" t="n">
        <f aca="false">IF(Y40&lt;=1,Y40,1)</f>
        <v>0.6</v>
      </c>
      <c r="AB40" s="177" t="n">
        <f aca="false">200/I40</f>
        <v>1.16009280742459</v>
      </c>
    </row>
    <row r="41" customFormat="false" ht="12.75" hidden="false" customHeight="false" outlineLevel="0" collapsed="false">
      <c r="A41" s="225" t="n">
        <v>143</v>
      </c>
      <c r="B41" s="211" t="s">
        <v>217</v>
      </c>
      <c r="C41" s="237" t="s">
        <v>94</v>
      </c>
      <c r="D41" s="237" t="n">
        <f aca="false">1280*1024</f>
        <v>1310720</v>
      </c>
      <c r="E41" s="213" t="n">
        <f aca="false">D41/10^6</f>
        <v>1.31072</v>
      </c>
      <c r="F41" s="214" t="n">
        <v>17</v>
      </c>
      <c r="G41" s="215" t="n">
        <v>141.55388976378</v>
      </c>
      <c r="H41" s="216" t="n">
        <v>174.4</v>
      </c>
      <c r="I41" s="216" t="n">
        <v>225.9</v>
      </c>
      <c r="J41" s="217" t="n">
        <v>22</v>
      </c>
      <c r="K41" s="217" t="n">
        <v>26.4</v>
      </c>
      <c r="L41" s="218" t="n">
        <f aca="false">VLOOKUP($A41,'Master Data'!$A$3:$AP$151,42,1)</f>
        <v>200</v>
      </c>
      <c r="M41" s="219" t="n">
        <f aca="false">VLOOKUP($A41,'Master Data'!$A$3:$AP$151,41,1)</f>
        <v>23.513090546655</v>
      </c>
      <c r="N41" s="217" t="n">
        <v>1.2</v>
      </c>
      <c r="O41" s="217" t="n">
        <v>1</v>
      </c>
      <c r="P41" s="220" t="n">
        <v>2</v>
      </c>
      <c r="Q41" s="220" t="n">
        <v>1</v>
      </c>
      <c r="R41" s="220" t="n">
        <f aca="false">IF(E41&lt;=1.1,'Proposed Spec Lines'!D$3+'Proposed Spec Lines'!D$4*'Spec Analysis_ScreenSize'!E41+'Proposed Spec Lines'!D$5*'Spec Analysis_ScreenSize'!G41,'Proposed Spec Lines'!C$3+'Proposed Spec Lines'!C$4*'Spec Analysis_ScreenSize'!E41+'Proposed Spec Lines'!C$5*'Spec Analysis_ScreenSize'!G41)</f>
        <v>21.874174488189</v>
      </c>
      <c r="S41" s="221" t="n">
        <f aca="false">IF(R41&gt;=M41,1,0)</f>
        <v>0</v>
      </c>
      <c r="T41" s="221" t="n">
        <f aca="false">IF(R41&gt;=M41,IF(N41&lt;=P41,IF(O41&lt;=Q41,1,0),0),0)</f>
        <v>0</v>
      </c>
      <c r="U41" s="176" t="n">
        <f aca="false">M41</f>
        <v>23.513090546655</v>
      </c>
      <c r="V41" s="176" t="n">
        <f aca="false">IF(M41&lt;=R41,M41,R41)</f>
        <v>21.874174488189</v>
      </c>
      <c r="W41" s="152" t="n">
        <f aca="false">N41</f>
        <v>1.2</v>
      </c>
      <c r="X41" s="152" t="n">
        <f aca="false">IF(W41&lt;=2,W41,2)</f>
        <v>1.2</v>
      </c>
      <c r="Y41" s="152" t="n">
        <f aca="false">O41</f>
        <v>1</v>
      </c>
      <c r="Z41" s="152" t="n">
        <f aca="false">IF(Y41&lt;=1,Y41,1)</f>
        <v>1</v>
      </c>
      <c r="AB41" s="177" t="n">
        <f aca="false">200/I41</f>
        <v>0.885347498893316</v>
      </c>
    </row>
    <row r="42" customFormat="false" ht="12.75" hidden="false" customHeight="false" outlineLevel="0" collapsed="false">
      <c r="A42" s="211" t="n">
        <v>144</v>
      </c>
      <c r="B42" s="211" t="s">
        <v>217</v>
      </c>
      <c r="C42" s="223" t="s">
        <v>94</v>
      </c>
      <c r="D42" s="223" t="n">
        <f aca="false">1280*1024</f>
        <v>1310720</v>
      </c>
      <c r="E42" s="213" t="n">
        <f aca="false">D42/10^6</f>
        <v>1.31072</v>
      </c>
      <c r="F42" s="214" t="n">
        <v>17</v>
      </c>
      <c r="G42" s="215" t="n">
        <v>140</v>
      </c>
      <c r="H42" s="216" t="n">
        <v>175.6</v>
      </c>
      <c r="I42" s="216" t="n">
        <v>251.3</v>
      </c>
      <c r="J42" s="217" t="n">
        <v>21.1</v>
      </c>
      <c r="K42" s="217" t="n">
        <v>26.5</v>
      </c>
      <c r="L42" s="218" t="n">
        <f aca="false">VLOOKUP($A42,'Master Data'!$A$3:$AP$151,42,1)</f>
        <v>200</v>
      </c>
      <c r="M42" s="219" t="n">
        <f aca="false">VLOOKUP($A42,'Master Data'!$A$3:$AP$151,41,1)</f>
        <v>23.328224432679</v>
      </c>
      <c r="N42" s="217" t="n">
        <v>0.9</v>
      </c>
      <c r="O42" s="217" t="n">
        <v>0.8</v>
      </c>
      <c r="P42" s="220" t="n">
        <v>2</v>
      </c>
      <c r="Q42" s="220" t="n">
        <v>1</v>
      </c>
      <c r="R42" s="220" t="n">
        <f aca="false">IF(E42&lt;=1.1,'Proposed Spec Lines'!D$3+'Proposed Spec Lines'!D$4*'Spec Analysis_ScreenSize'!E42+'Proposed Spec Lines'!D$5*'Spec Analysis_ScreenSize'!G42,'Proposed Spec Lines'!C$3+'Proposed Spec Lines'!C$4*'Spec Analysis_ScreenSize'!E42+'Proposed Spec Lines'!C$5*'Spec Analysis_ScreenSize'!G42)</f>
        <v>21.79648</v>
      </c>
      <c r="S42" s="221" t="n">
        <f aca="false">IF(R42&gt;=M42,1,0)</f>
        <v>0</v>
      </c>
      <c r="T42" s="221" t="n">
        <f aca="false">IF(R42&gt;=M42,IF(N42&lt;=P42,IF(O42&lt;=Q42,1,0),0),0)</f>
        <v>0</v>
      </c>
      <c r="U42" s="176" t="n">
        <f aca="false">M42</f>
        <v>23.328224432679</v>
      </c>
      <c r="V42" s="176" t="n">
        <f aca="false">IF(M42&lt;=R42,M42,R42)</f>
        <v>21.79648</v>
      </c>
      <c r="W42" s="152" t="n">
        <f aca="false">N42</f>
        <v>0.9</v>
      </c>
      <c r="X42" s="152" t="n">
        <f aca="false">IF(W42&lt;=2,W42,2)</f>
        <v>0.9</v>
      </c>
      <c r="Y42" s="152" t="n">
        <f aca="false">O42</f>
        <v>0.8</v>
      </c>
      <c r="Z42" s="152" t="n">
        <f aca="false">IF(Y42&lt;=1,Y42,1)</f>
        <v>0.8</v>
      </c>
      <c r="AB42" s="177" t="n">
        <f aca="false">200/I42</f>
        <v>0.795861520095503</v>
      </c>
    </row>
    <row r="43" customFormat="false" ht="12.75" hidden="false" customHeight="false" outlineLevel="0" collapsed="false">
      <c r="A43" s="211" t="n">
        <v>145</v>
      </c>
      <c r="B43" s="211" t="s">
        <v>217</v>
      </c>
      <c r="C43" s="237" t="s">
        <v>94</v>
      </c>
      <c r="D43" s="237" t="n">
        <f aca="false">1280*1024</f>
        <v>1310720</v>
      </c>
      <c r="E43" s="213" t="n">
        <f aca="false">D43/10^6</f>
        <v>1.31072</v>
      </c>
      <c r="F43" s="214" t="n">
        <v>17</v>
      </c>
      <c r="G43" s="215" t="n">
        <v>141.595791927584</v>
      </c>
      <c r="H43" s="216" t="n">
        <v>175.4</v>
      </c>
      <c r="I43" s="216" t="n">
        <v>182.8</v>
      </c>
      <c r="J43" s="217" t="n">
        <v>24</v>
      </c>
      <c r="K43" s="217" t="n">
        <v>25.1</v>
      </c>
      <c r="L43" s="218" t="n">
        <f aca="false">VLOOKUP($A43,'Master Data'!$A$3:$AP$151,42,1)</f>
        <v>200</v>
      </c>
      <c r="M43" s="219" t="n">
        <f aca="false">VLOOKUP($A43,'Master Data'!$A$3:$AP$151,41,1)</f>
        <v>25.5085716491425</v>
      </c>
      <c r="N43" s="217" t="n">
        <v>1.2</v>
      </c>
      <c r="O43" s="217" t="n">
        <v>1</v>
      </c>
      <c r="P43" s="220" t="n">
        <v>2</v>
      </c>
      <c r="Q43" s="220" t="n">
        <v>1</v>
      </c>
      <c r="R43" s="220" t="n">
        <f aca="false">IF(E43&lt;=1.1,'Proposed Spec Lines'!D$3+'Proposed Spec Lines'!D$4*'Spec Analysis_ScreenSize'!E43+'Proposed Spec Lines'!D$5*'Spec Analysis_ScreenSize'!G43,'Proposed Spec Lines'!C$3+'Proposed Spec Lines'!C$4*'Spec Analysis_ScreenSize'!E43+'Proposed Spec Lines'!C$5*'Spec Analysis_ScreenSize'!G43)</f>
        <v>21.8762695963792</v>
      </c>
      <c r="S43" s="221" t="n">
        <f aca="false">IF(R43&gt;=M43,1,0)</f>
        <v>0</v>
      </c>
      <c r="T43" s="221" t="n">
        <f aca="false">IF(R43&gt;=M43,IF(N43&lt;=P43,IF(O43&lt;=Q43,1,0),0),0)</f>
        <v>0</v>
      </c>
      <c r="U43" s="176" t="n">
        <f aca="false">M43</f>
        <v>25.5085716491425</v>
      </c>
      <c r="V43" s="176" t="n">
        <f aca="false">IF(M43&lt;=R43,M43,R43)</f>
        <v>21.8762695963792</v>
      </c>
      <c r="W43" s="152" t="n">
        <f aca="false">N43</f>
        <v>1.2</v>
      </c>
      <c r="X43" s="152" t="n">
        <f aca="false">IF(W43&lt;=2,W43,2)</f>
        <v>1.2</v>
      </c>
      <c r="Y43" s="152" t="n">
        <f aca="false">O43</f>
        <v>1</v>
      </c>
      <c r="Z43" s="152" t="n">
        <f aca="false">IF(Y43&lt;=1,Y43,1)</f>
        <v>1</v>
      </c>
      <c r="AB43" s="177" t="n">
        <f aca="false">200/I43</f>
        <v>1.09409190371991</v>
      </c>
    </row>
    <row r="44" customFormat="false" ht="12.75" hidden="false" customHeight="false" outlineLevel="0" collapsed="false">
      <c r="A44" s="222" t="n">
        <v>66</v>
      </c>
      <c r="B44" s="211" t="s">
        <v>217</v>
      </c>
      <c r="C44" s="239" t="s">
        <v>94</v>
      </c>
      <c r="D44" s="239" t="n">
        <f aca="false">1280*1024</f>
        <v>1310720</v>
      </c>
      <c r="E44" s="213" t="n">
        <f aca="false">D44/10^6</f>
        <v>1.31072</v>
      </c>
      <c r="F44" s="214" t="n">
        <v>17.0373523016796</v>
      </c>
      <c r="G44" s="215" t="n">
        <v>140</v>
      </c>
      <c r="H44" s="240" t="n">
        <v>175.2</v>
      </c>
      <c r="I44" s="240" t="n">
        <v>226.7</v>
      </c>
      <c r="J44" s="241" t="n">
        <v>27.81</v>
      </c>
      <c r="K44" s="241" t="n">
        <v>28.29</v>
      </c>
      <c r="L44" s="218" t="n">
        <f aca="false">VLOOKUP($A44,'Master Data'!$A$3:$AP$151,42,1)</f>
        <v>200</v>
      </c>
      <c r="M44" s="219" t="n">
        <f aca="false">VLOOKUP($A44,'Master Data'!$A$3:$AP$151,41,1)</f>
        <v>27.5255239030262</v>
      </c>
      <c r="N44" s="241" t="n">
        <v>0.855</v>
      </c>
      <c r="O44" s="241" t="n">
        <v>0.642</v>
      </c>
      <c r="P44" s="220" t="n">
        <v>2</v>
      </c>
      <c r="Q44" s="220" t="n">
        <v>1</v>
      </c>
      <c r="R44" s="220" t="n">
        <f aca="false">IF(E44&lt;=1.1,'Proposed Spec Lines'!D$3+'Proposed Spec Lines'!D$4*'Spec Analysis_ScreenSize'!E44+'Proposed Spec Lines'!D$5*'Spec Analysis_ScreenSize'!G44,'Proposed Spec Lines'!C$3+'Proposed Spec Lines'!C$4*'Spec Analysis_ScreenSize'!E44+'Proposed Spec Lines'!C$5*'Spec Analysis_ScreenSize'!G44)</f>
        <v>21.79648</v>
      </c>
      <c r="S44" s="221" t="n">
        <f aca="false">IF(R44&gt;=M44,1,0)</f>
        <v>0</v>
      </c>
      <c r="T44" s="221" t="n">
        <f aca="false">IF(R44&gt;=M44,IF(N44&lt;=P44,IF(O44&lt;=Q44,1,0),0),0)</f>
        <v>0</v>
      </c>
      <c r="U44" s="176" t="n">
        <f aca="false">M44</f>
        <v>27.5255239030262</v>
      </c>
      <c r="V44" s="176" t="n">
        <f aca="false">IF(M44&lt;=R44,M44,R44)</f>
        <v>21.79648</v>
      </c>
      <c r="W44" s="152" t="n">
        <f aca="false">N44</f>
        <v>0.855</v>
      </c>
      <c r="X44" s="152" t="n">
        <f aca="false">IF(W44&lt;=2,W44,2)</f>
        <v>0.855</v>
      </c>
      <c r="Y44" s="152" t="n">
        <f aca="false">O44</f>
        <v>0.642</v>
      </c>
      <c r="Z44" s="152" t="n">
        <f aca="false">IF(Y44&lt;=1,Y44,1)</f>
        <v>0.642</v>
      </c>
      <c r="AB44" s="177" t="n">
        <f aca="false">200/I44</f>
        <v>0.882223202470225</v>
      </c>
    </row>
    <row r="45" customFormat="false" ht="12.75" hidden="false" customHeight="false" outlineLevel="0" collapsed="false">
      <c r="A45" s="211" t="n">
        <v>70</v>
      </c>
      <c r="B45" s="211" t="s">
        <v>217</v>
      </c>
      <c r="C45" s="239" t="s">
        <v>94</v>
      </c>
      <c r="D45" s="239" t="n">
        <f aca="false">1280*1024</f>
        <v>1310720</v>
      </c>
      <c r="E45" s="213" t="n">
        <f aca="false">D45/10^6</f>
        <v>1.31072</v>
      </c>
      <c r="F45" s="214" t="n">
        <v>17.0373523016796</v>
      </c>
      <c r="G45" s="215" t="n">
        <v>140</v>
      </c>
      <c r="H45" s="240" t="n">
        <v>175.8</v>
      </c>
      <c r="I45" s="240" t="n">
        <v>226.7</v>
      </c>
      <c r="J45" s="241" t="n">
        <v>23.94</v>
      </c>
      <c r="K45" s="241" t="n">
        <v>28.29</v>
      </c>
      <c r="L45" s="218" t="n">
        <f aca="false">VLOOKUP($A45,'Master Data'!$A$3:$AP$151,42,1)</f>
        <v>200</v>
      </c>
      <c r="M45" s="219" t="n">
        <f aca="false">VLOOKUP($A45,'Master Data'!$A$3:$AP$151,41,1)</f>
        <v>26.0090915732803</v>
      </c>
      <c r="N45" s="241" t="n">
        <v>0.873</v>
      </c>
      <c r="O45" s="241" t="n">
        <v>0.657</v>
      </c>
      <c r="P45" s="220" t="n">
        <v>2</v>
      </c>
      <c r="Q45" s="220" t="n">
        <v>1</v>
      </c>
      <c r="R45" s="220" t="n">
        <f aca="false">IF(E45&lt;=1.1,'Proposed Spec Lines'!D$3+'Proposed Spec Lines'!D$4*'Spec Analysis_ScreenSize'!E45+'Proposed Spec Lines'!D$5*'Spec Analysis_ScreenSize'!G45,'Proposed Spec Lines'!C$3+'Proposed Spec Lines'!C$4*'Spec Analysis_ScreenSize'!E45+'Proposed Spec Lines'!C$5*'Spec Analysis_ScreenSize'!G45)</f>
        <v>21.79648</v>
      </c>
      <c r="S45" s="221" t="n">
        <f aca="false">IF(R45&gt;=M45,1,0)</f>
        <v>0</v>
      </c>
      <c r="T45" s="221" t="n">
        <f aca="false">IF(R45&gt;=M45,IF(N45&lt;=P45,IF(O45&lt;=Q45,1,0),0),0)</f>
        <v>0</v>
      </c>
      <c r="U45" s="176" t="n">
        <f aca="false">M45</f>
        <v>26.0090915732803</v>
      </c>
      <c r="V45" s="176" t="n">
        <f aca="false">IF(M45&lt;=R45,M45,R45)</f>
        <v>21.79648</v>
      </c>
      <c r="W45" s="152" t="n">
        <f aca="false">N45</f>
        <v>0.873</v>
      </c>
      <c r="X45" s="152" t="n">
        <f aca="false">IF(W45&lt;=2,W45,2)</f>
        <v>0.873</v>
      </c>
      <c r="Y45" s="152" t="n">
        <f aca="false">O45</f>
        <v>0.657</v>
      </c>
      <c r="Z45" s="152" t="n">
        <f aca="false">IF(Y45&lt;=1,Y45,1)</f>
        <v>0.657</v>
      </c>
      <c r="AB45" s="177" t="n">
        <f aca="false">200/I45</f>
        <v>0.882223202470225</v>
      </c>
    </row>
    <row r="46" customFormat="false" ht="12.75" hidden="false" customHeight="false" outlineLevel="0" collapsed="false">
      <c r="A46" s="242" t="n">
        <v>8</v>
      </c>
      <c r="B46" s="242" t="s">
        <v>217</v>
      </c>
      <c r="C46" s="243" t="s">
        <v>96</v>
      </c>
      <c r="D46" s="243" t="n">
        <f aca="false">1440*900</f>
        <v>1296000</v>
      </c>
      <c r="E46" s="244" t="n">
        <f aca="false">D46/10^6</f>
        <v>1.296</v>
      </c>
      <c r="F46" s="245" t="n">
        <v>19</v>
      </c>
      <c r="G46" s="246" t="n">
        <v>144</v>
      </c>
      <c r="H46" s="247" t="n">
        <v>174</v>
      </c>
      <c r="I46" s="247" t="n">
        <v>182</v>
      </c>
      <c r="J46" s="248" t="n">
        <v>34.72</v>
      </c>
      <c r="K46" s="248" t="n">
        <v>36.34</v>
      </c>
      <c r="L46" s="249" t="n">
        <f aca="false">VLOOKUP($A46,'Master Data'!$A$3:$AP$151,42,1)</f>
        <v>160.222</v>
      </c>
      <c r="M46" s="250" t="n">
        <f aca="false">VLOOKUP($A46,'Master Data'!$A$3:$AP$151,41,1)</f>
        <v>35.5551732407936</v>
      </c>
      <c r="N46" s="248" t="n">
        <v>1.02</v>
      </c>
      <c r="O46" s="248" t="n">
        <v>0.84</v>
      </c>
      <c r="P46" s="251" t="n">
        <v>2</v>
      </c>
      <c r="Q46" s="251" t="n">
        <v>1</v>
      </c>
      <c r="R46" s="251" t="n">
        <f aca="false">IF(E46&lt;=1.1,'Proposed Spec Lines'!D$3+'Proposed Spec Lines'!D$4*'Spec Analysis_ScreenSize'!E46+'Proposed Spec Lines'!D$5*'Spec Analysis_ScreenSize'!G46,'Proposed Spec Lines'!C$3+'Proposed Spec Lines'!C$4*'Spec Analysis_ScreenSize'!E46+'Proposed Spec Lines'!C$5*'Spec Analysis_ScreenSize'!G46)</f>
        <v>21.864</v>
      </c>
      <c r="S46" s="252" t="n">
        <f aca="false">IF(R46&gt;=M46,1,0)</f>
        <v>0</v>
      </c>
      <c r="T46" s="252" t="n">
        <f aca="false">IF(R46&gt;=M46,IF(N46&lt;=P46,IF(O46&lt;=Q46,1,0),0),0)</f>
        <v>0</v>
      </c>
      <c r="U46" s="176" t="n">
        <f aca="false">M46</f>
        <v>35.5551732407936</v>
      </c>
      <c r="V46" s="176" t="n">
        <f aca="false">IF(M46&lt;=R46,M46,R46)</f>
        <v>21.864</v>
      </c>
      <c r="W46" s="152" t="n">
        <f aca="false">N46</f>
        <v>1.02</v>
      </c>
      <c r="X46" s="152" t="n">
        <f aca="false">IF(W46&lt;=2,W46,2)</f>
        <v>1.02</v>
      </c>
      <c r="Y46" s="152" t="n">
        <f aca="false">O46</f>
        <v>0.84</v>
      </c>
      <c r="Z46" s="152" t="n">
        <f aca="false">IF(Y46&lt;=1,Y46,1)</f>
        <v>0.84</v>
      </c>
      <c r="AB46" s="177" t="n">
        <f aca="false">200/I46</f>
        <v>1.0989010989011</v>
      </c>
    </row>
    <row r="47" customFormat="false" ht="12.75" hidden="false" customHeight="false" outlineLevel="0" collapsed="false">
      <c r="A47" s="242" t="n">
        <v>9</v>
      </c>
      <c r="B47" s="242" t="s">
        <v>217</v>
      </c>
      <c r="C47" s="243" t="s">
        <v>96</v>
      </c>
      <c r="D47" s="243" t="n">
        <f aca="false">1440*900</f>
        <v>1296000</v>
      </c>
      <c r="E47" s="244" t="n">
        <f aca="false">D47/10^6</f>
        <v>1.296</v>
      </c>
      <c r="F47" s="245" t="n">
        <v>19</v>
      </c>
      <c r="G47" s="246" t="n">
        <v>144</v>
      </c>
      <c r="H47" s="247" t="n">
        <v>175</v>
      </c>
      <c r="I47" s="247" t="n">
        <v>155</v>
      </c>
      <c r="J47" s="248" t="n">
        <v>31.8</v>
      </c>
      <c r="K47" s="248" t="n">
        <v>30.8</v>
      </c>
      <c r="L47" s="249" t="n">
        <f aca="false">VLOOKUP($A47,'Master Data'!$A$3:$AP$151,42,1)</f>
        <v>160.52</v>
      </c>
      <c r="M47" s="250" t="n">
        <f aca="false">VLOOKUP($A47,'Master Data'!$A$3:$AP$151,41,1)</f>
        <v>30.9521410595442</v>
      </c>
      <c r="N47" s="248" t="n">
        <v>1.1</v>
      </c>
      <c r="O47" s="248" t="n">
        <v>0.91</v>
      </c>
      <c r="P47" s="251" t="n">
        <v>2</v>
      </c>
      <c r="Q47" s="251" t="n">
        <v>1</v>
      </c>
      <c r="R47" s="251" t="n">
        <f aca="false">IF(E47&lt;=1.1,'Proposed Spec Lines'!D$3+'Proposed Spec Lines'!D$4*'Spec Analysis_ScreenSize'!E47+'Proposed Spec Lines'!D$5*'Spec Analysis_ScreenSize'!G47,'Proposed Spec Lines'!C$3+'Proposed Spec Lines'!C$4*'Spec Analysis_ScreenSize'!E47+'Proposed Spec Lines'!C$5*'Spec Analysis_ScreenSize'!G47)</f>
        <v>21.864</v>
      </c>
      <c r="S47" s="252" t="n">
        <f aca="false">IF(R47&gt;=M47,1,0)</f>
        <v>0</v>
      </c>
      <c r="T47" s="252" t="n">
        <f aca="false">IF(R47&gt;=M47,IF(N47&lt;=P47,IF(O47&lt;=Q47,1,0),0),0)</f>
        <v>0</v>
      </c>
      <c r="U47" s="176" t="n">
        <f aca="false">M47</f>
        <v>30.9521410595442</v>
      </c>
      <c r="V47" s="176" t="n">
        <f aca="false">IF(M47&lt;=R47,M47,R47)</f>
        <v>21.864</v>
      </c>
      <c r="W47" s="152" t="n">
        <f aca="false">N47</f>
        <v>1.1</v>
      </c>
      <c r="X47" s="152" t="n">
        <f aca="false">IF(W47&lt;=2,W47,2)</f>
        <v>1.1</v>
      </c>
      <c r="Y47" s="152" t="n">
        <f aca="false">O47</f>
        <v>0.91</v>
      </c>
      <c r="Z47" s="152" t="n">
        <f aca="false">IF(Y47&lt;=1,Y47,1)</f>
        <v>0.91</v>
      </c>
      <c r="AB47" s="177" t="n">
        <f aca="false">200/I47</f>
        <v>1.29032258064516</v>
      </c>
    </row>
    <row r="48" customFormat="false" ht="12.75" hidden="false" customHeight="false" outlineLevel="0" collapsed="false">
      <c r="A48" s="253" t="n">
        <v>15</v>
      </c>
      <c r="B48" s="242" t="s">
        <v>217</v>
      </c>
      <c r="C48" s="243" t="s">
        <v>96</v>
      </c>
      <c r="D48" s="243" t="n">
        <f aca="false">1440*900</f>
        <v>1296000</v>
      </c>
      <c r="E48" s="244" t="n">
        <f aca="false">D48/10^6</f>
        <v>1.296</v>
      </c>
      <c r="F48" s="245" t="n">
        <v>19</v>
      </c>
      <c r="G48" s="246" t="n">
        <v>144</v>
      </c>
      <c r="H48" s="247" t="n">
        <v>173</v>
      </c>
      <c r="I48" s="247" t="n">
        <v>201</v>
      </c>
      <c r="J48" s="248" t="n">
        <v>33.6</v>
      </c>
      <c r="K48" s="248" t="n">
        <v>32.4</v>
      </c>
      <c r="L48" s="249" t="n">
        <f aca="false">VLOOKUP($A48,'Master Data'!$A$3:$AP$151,42,1)</f>
        <v>160.84</v>
      </c>
      <c r="M48" s="250" t="n">
        <f aca="false">VLOOKUP($A48,'Master Data'!$A$3:$AP$151,41,1)</f>
        <v>32.1441477632208</v>
      </c>
      <c r="N48" s="248" t="n">
        <v>0.6</v>
      </c>
      <c r="O48" s="248" t="n">
        <v>0.5</v>
      </c>
      <c r="P48" s="251" t="n">
        <v>2</v>
      </c>
      <c r="Q48" s="251" t="n">
        <v>1</v>
      </c>
      <c r="R48" s="251" t="n">
        <f aca="false">IF(E48&lt;=1.1,'Proposed Spec Lines'!D$3+'Proposed Spec Lines'!D$4*'Spec Analysis_ScreenSize'!E48+'Proposed Spec Lines'!D$5*'Spec Analysis_ScreenSize'!G48,'Proposed Spec Lines'!C$3+'Proposed Spec Lines'!C$4*'Spec Analysis_ScreenSize'!E48+'Proposed Spec Lines'!C$5*'Spec Analysis_ScreenSize'!G48)</f>
        <v>21.864</v>
      </c>
      <c r="S48" s="252" t="n">
        <f aca="false">IF(R48&gt;=M48,1,0)</f>
        <v>0</v>
      </c>
      <c r="T48" s="252" t="n">
        <f aca="false">IF(R48&gt;=M48,IF(N48&lt;=P48,IF(O48&lt;=Q48,1,0),0),0)</f>
        <v>0</v>
      </c>
      <c r="U48" s="176" t="n">
        <f aca="false">M48</f>
        <v>32.1441477632208</v>
      </c>
      <c r="V48" s="176" t="n">
        <f aca="false">IF(M48&lt;=R48,M48,R48)</f>
        <v>21.864</v>
      </c>
      <c r="W48" s="152" t="n">
        <f aca="false">N48</f>
        <v>0.6</v>
      </c>
      <c r="X48" s="152" t="n">
        <f aca="false">IF(W48&lt;=2,W48,2)</f>
        <v>0.6</v>
      </c>
      <c r="Y48" s="152" t="n">
        <f aca="false">O48</f>
        <v>0.5</v>
      </c>
      <c r="Z48" s="152" t="n">
        <f aca="false">IF(Y48&lt;=1,Y48,1)</f>
        <v>0.5</v>
      </c>
      <c r="AB48" s="177" t="n">
        <f aca="false">200/I48</f>
        <v>0.995024875621891</v>
      </c>
    </row>
    <row r="49" customFormat="false" ht="12.75" hidden="false" customHeight="false" outlineLevel="0" collapsed="false">
      <c r="A49" s="254" t="n">
        <v>27</v>
      </c>
      <c r="B49" s="242" t="s">
        <v>217</v>
      </c>
      <c r="C49" s="242" t="s">
        <v>96</v>
      </c>
      <c r="D49" s="242" t="n">
        <f aca="false">1440*900</f>
        <v>1296000</v>
      </c>
      <c r="E49" s="244" t="n">
        <f aca="false">D49/10^6</f>
        <v>1.296</v>
      </c>
      <c r="F49" s="245" t="n">
        <v>19</v>
      </c>
      <c r="G49" s="246" t="n">
        <v>162.247191011236</v>
      </c>
      <c r="H49" s="255" t="n">
        <v>179</v>
      </c>
      <c r="I49" s="255" t="n">
        <v>163</v>
      </c>
      <c r="J49" s="256" t="n">
        <v>24.4</v>
      </c>
      <c r="K49" s="256" t="n">
        <v>25.3</v>
      </c>
      <c r="L49" s="249" t="n">
        <f aca="false">VLOOKUP($A49,'Master Data'!$A$3:$AP$151,42,1)</f>
        <v>200</v>
      </c>
      <c r="M49" s="250" t="n">
        <f aca="false">VLOOKUP($A49,'Master Data'!$A$3:$AP$151,41,1)</f>
        <v>26.638075121889</v>
      </c>
      <c r="N49" s="183"/>
      <c r="O49" s="184"/>
      <c r="P49" s="251" t="n">
        <v>2</v>
      </c>
      <c r="Q49" s="251" t="n">
        <v>1</v>
      </c>
      <c r="R49" s="251" t="n">
        <f aca="false">IF(E49&lt;=1.1,'Proposed Spec Lines'!D$3+'Proposed Spec Lines'!D$4*'Spec Analysis_ScreenSize'!E49+'Proposed Spec Lines'!D$5*'Spec Analysis_ScreenSize'!G49,'Proposed Spec Lines'!C$3+'Proposed Spec Lines'!C$4*'Spec Analysis_ScreenSize'!E49+'Proposed Spec Lines'!C$5*'Spec Analysis_ScreenSize'!G49)</f>
        <v>22.7763595505618</v>
      </c>
      <c r="S49" s="252" t="n">
        <f aca="false">IF(R49&gt;=M49,1,0)</f>
        <v>0</v>
      </c>
      <c r="T49" s="252" t="n">
        <f aca="false">IF(R49&gt;=M49,IF(N49&lt;=P49,IF(O49&lt;=Q49,1,0),0),0)</f>
        <v>0</v>
      </c>
      <c r="U49" s="176" t="n">
        <f aca="false">M49</f>
        <v>26.638075121889</v>
      </c>
      <c r="V49" s="176" t="n">
        <f aca="false">IF(M49&lt;=R49,M49,R49)</f>
        <v>22.7763595505618</v>
      </c>
      <c r="W49" s="152" t="n">
        <f aca="false">N49</f>
        <v>0</v>
      </c>
      <c r="X49" s="152" t="n">
        <f aca="false">IF(W49&lt;=2,W49,2)</f>
        <v>0</v>
      </c>
      <c r="Y49" s="152" t="n">
        <f aca="false">O49</f>
        <v>0</v>
      </c>
      <c r="Z49" s="152" t="n">
        <f aca="false">IF(Y49&lt;=1,Y49,1)</f>
        <v>0</v>
      </c>
      <c r="AB49" s="177" t="n">
        <f aca="false">200/I49</f>
        <v>1.22699386503067</v>
      </c>
    </row>
    <row r="50" customFormat="false" ht="12.75" hidden="false" customHeight="false" outlineLevel="0" collapsed="false">
      <c r="A50" s="242" t="n">
        <v>28</v>
      </c>
      <c r="B50" s="242" t="s">
        <v>217</v>
      </c>
      <c r="C50" s="242" t="s">
        <v>96</v>
      </c>
      <c r="D50" s="242" t="n">
        <f aca="false">1440*900</f>
        <v>1296000</v>
      </c>
      <c r="E50" s="244" t="n">
        <f aca="false">D50/10^6</f>
        <v>1.296</v>
      </c>
      <c r="F50" s="245" t="n">
        <v>19</v>
      </c>
      <c r="G50" s="246" t="n">
        <v>162.247191011236</v>
      </c>
      <c r="H50" s="255" t="n">
        <v>180</v>
      </c>
      <c r="I50" s="255" t="n">
        <v>194</v>
      </c>
      <c r="J50" s="256" t="n">
        <v>15.9</v>
      </c>
      <c r="K50" s="256" t="n">
        <v>18.8</v>
      </c>
      <c r="L50" s="249" t="n">
        <f aca="false">VLOOKUP($A50,'Master Data'!$A$3:$AP$151,42,1)</f>
        <v>200</v>
      </c>
      <c r="M50" s="250" t="n">
        <f aca="false">VLOOKUP($A50,'Master Data'!$A$3:$AP$151,41,1)</f>
        <v>17.1735690183091</v>
      </c>
      <c r="N50" s="256" t="n">
        <v>0.64</v>
      </c>
      <c r="O50" s="256" t="n">
        <v>0.43</v>
      </c>
      <c r="P50" s="251" t="n">
        <v>2</v>
      </c>
      <c r="Q50" s="251" t="n">
        <v>1</v>
      </c>
      <c r="R50" s="251" t="n">
        <f aca="false">IF(E50&lt;=1.1,'Proposed Spec Lines'!D$3+'Proposed Spec Lines'!D$4*'Spec Analysis_ScreenSize'!E50+'Proposed Spec Lines'!D$5*'Spec Analysis_ScreenSize'!G50,'Proposed Spec Lines'!C$3+'Proposed Spec Lines'!C$4*'Spec Analysis_ScreenSize'!E50+'Proposed Spec Lines'!C$5*'Spec Analysis_ScreenSize'!G50)</f>
        <v>22.7763595505618</v>
      </c>
      <c r="S50" s="252" t="n">
        <f aca="false">IF(R50&gt;=M50,1,0)</f>
        <v>1</v>
      </c>
      <c r="T50" s="252" t="n">
        <f aca="false">IF(R50&gt;=M50,IF(N50&lt;=P50,IF(O50&lt;=Q50,1,0),0),0)</f>
        <v>1</v>
      </c>
      <c r="U50" s="176" t="n">
        <f aca="false">M50</f>
        <v>17.1735690183091</v>
      </c>
      <c r="V50" s="176" t="n">
        <f aca="false">IF(M50&lt;=R50,M50,R50)</f>
        <v>17.1735690183091</v>
      </c>
      <c r="W50" s="152" t="n">
        <f aca="false">N50</f>
        <v>0.64</v>
      </c>
      <c r="X50" s="152" t="n">
        <f aca="false">IF(W50&lt;=2,W50,2)</f>
        <v>0.64</v>
      </c>
      <c r="Y50" s="152" t="n">
        <f aca="false">O50</f>
        <v>0.43</v>
      </c>
      <c r="Z50" s="152" t="n">
        <f aca="false">IF(Y50&lt;=1,Y50,1)</f>
        <v>0.43</v>
      </c>
      <c r="AB50" s="177" t="n">
        <f aca="false">200/I50</f>
        <v>1.03092783505155</v>
      </c>
    </row>
    <row r="51" customFormat="false" ht="12.75" hidden="false" customHeight="false" outlineLevel="0" collapsed="false">
      <c r="A51" s="242" t="n">
        <v>29</v>
      </c>
      <c r="B51" s="242" t="s">
        <v>217</v>
      </c>
      <c r="C51" s="257" t="s">
        <v>96</v>
      </c>
      <c r="D51" s="257" t="n">
        <f aca="false">1440*900</f>
        <v>1296000</v>
      </c>
      <c r="E51" s="244" t="n">
        <f aca="false">D51/10^6</f>
        <v>1.296</v>
      </c>
      <c r="F51" s="245" t="n">
        <v>19</v>
      </c>
      <c r="G51" s="246" t="n">
        <v>162.247191011236</v>
      </c>
      <c r="H51" s="258" t="n">
        <v>177</v>
      </c>
      <c r="I51" s="258"/>
      <c r="J51" s="259" t="n">
        <v>17.5</v>
      </c>
      <c r="K51" s="259"/>
      <c r="L51" s="249" t="n">
        <f aca="false">VLOOKUP($A51,'Master Data'!$A$3:$AP$151,42,1)</f>
        <v>200</v>
      </c>
      <c r="M51" s="250" t="n">
        <f aca="false">VLOOKUP($A51,'Master Data'!$A$3:$AP$151,41,1)</f>
        <v>18.4524139638784</v>
      </c>
      <c r="N51" s="259" t="n">
        <v>0.61</v>
      </c>
      <c r="O51" s="259" t="n">
        <v>0.43</v>
      </c>
      <c r="P51" s="251" t="n">
        <v>2</v>
      </c>
      <c r="Q51" s="251" t="n">
        <v>1</v>
      </c>
      <c r="R51" s="251" t="n">
        <f aca="false">IF(E51&lt;=1.1,'Proposed Spec Lines'!D$3+'Proposed Spec Lines'!D$4*'Spec Analysis_ScreenSize'!E51+'Proposed Spec Lines'!D$5*'Spec Analysis_ScreenSize'!G51,'Proposed Spec Lines'!C$3+'Proposed Spec Lines'!C$4*'Spec Analysis_ScreenSize'!E51+'Proposed Spec Lines'!C$5*'Spec Analysis_ScreenSize'!G51)</f>
        <v>22.7763595505618</v>
      </c>
      <c r="S51" s="252" t="n">
        <f aca="false">IF(R51&gt;=M51,1,0)</f>
        <v>1</v>
      </c>
      <c r="T51" s="252" t="n">
        <f aca="false">IF(R51&gt;=M51,IF(N51&lt;=P51,IF(O51&lt;=Q51,1,0),0),0)</f>
        <v>1</v>
      </c>
      <c r="U51" s="176" t="n">
        <f aca="false">M51</f>
        <v>18.4524139638784</v>
      </c>
      <c r="V51" s="176" t="n">
        <f aca="false">IF(M51&lt;=R51,M51,R51)</f>
        <v>18.4524139638784</v>
      </c>
      <c r="W51" s="152" t="n">
        <f aca="false">N51</f>
        <v>0.61</v>
      </c>
      <c r="X51" s="152" t="n">
        <f aca="false">IF(W51&lt;=2,W51,2)</f>
        <v>0.61</v>
      </c>
      <c r="Y51" s="152" t="n">
        <f aca="false">O51</f>
        <v>0.43</v>
      </c>
      <c r="Z51" s="152" t="n">
        <f aca="false">IF(Y51&lt;=1,Y51,1)</f>
        <v>0.43</v>
      </c>
      <c r="AB51" s="177" t="n">
        <f aca="false">200/175</f>
        <v>1.14285714285714</v>
      </c>
    </row>
    <row r="52" customFormat="false" ht="12.75" hidden="false" customHeight="false" outlineLevel="0" collapsed="false">
      <c r="A52" s="260" t="n">
        <v>33</v>
      </c>
      <c r="B52" s="242" t="s">
        <v>217</v>
      </c>
      <c r="C52" s="261" t="s">
        <v>96</v>
      </c>
      <c r="D52" s="261" t="n">
        <f aca="false">1440*900</f>
        <v>1296000</v>
      </c>
      <c r="E52" s="244" t="n">
        <f aca="false">D52/10^6</f>
        <v>1.296</v>
      </c>
      <c r="F52" s="245" t="n">
        <v>19</v>
      </c>
      <c r="G52" s="246" t="n">
        <v>164.22</v>
      </c>
      <c r="H52" s="247" t="n">
        <v>175</v>
      </c>
      <c r="I52" s="247" t="n">
        <v>189</v>
      </c>
      <c r="J52" s="248" t="n">
        <v>19.5</v>
      </c>
      <c r="K52" s="248" t="n">
        <v>26</v>
      </c>
      <c r="L52" s="249" t="n">
        <f aca="false">VLOOKUP($A52,'Master Data'!$A$3:$AP$151,42,1)</f>
        <v>200</v>
      </c>
      <c r="M52" s="250" t="n">
        <f aca="false">VLOOKUP($A52,'Master Data'!$A$3:$AP$151,41,1)</f>
        <v>24.6641266232288</v>
      </c>
      <c r="N52" s="248" t="n">
        <v>0.83</v>
      </c>
      <c r="O52" s="248" t="n">
        <v>0.74</v>
      </c>
      <c r="P52" s="251" t="n">
        <v>2</v>
      </c>
      <c r="Q52" s="251" t="n">
        <v>1</v>
      </c>
      <c r="R52" s="251" t="n">
        <f aca="false">IF(E52&lt;=1.1,'Proposed Spec Lines'!D$3+'Proposed Spec Lines'!D$4*'Spec Analysis_ScreenSize'!E52+'Proposed Spec Lines'!D$5*'Spec Analysis_ScreenSize'!G52,'Proposed Spec Lines'!C$3+'Proposed Spec Lines'!C$4*'Spec Analysis_ScreenSize'!E52+'Proposed Spec Lines'!C$5*'Spec Analysis_ScreenSize'!G52)</f>
        <v>22.875</v>
      </c>
      <c r="S52" s="252" t="n">
        <f aca="false">IF(R52&gt;=M52,1,0)</f>
        <v>0</v>
      </c>
      <c r="T52" s="252" t="n">
        <f aca="false">IF(R52&gt;=M52,IF(N52&lt;=P52,IF(O52&lt;=Q52,1,0),0),0)</f>
        <v>0</v>
      </c>
      <c r="U52" s="176" t="n">
        <f aca="false">M52</f>
        <v>24.6641266232288</v>
      </c>
      <c r="V52" s="176" t="n">
        <f aca="false">IF(M52&lt;=R52,M52,R52)</f>
        <v>22.875</v>
      </c>
      <c r="W52" s="152" t="n">
        <f aca="false">N52</f>
        <v>0.83</v>
      </c>
      <c r="X52" s="152" t="n">
        <f aca="false">IF(W52&lt;=2,W52,2)</f>
        <v>0.83</v>
      </c>
      <c r="Y52" s="152" t="n">
        <f aca="false">O52</f>
        <v>0.74</v>
      </c>
      <c r="Z52" s="152" t="n">
        <f aca="false">IF(Y52&lt;=1,Y52,1)</f>
        <v>0.74</v>
      </c>
      <c r="AB52" s="177" t="n">
        <f aca="false">200/I52</f>
        <v>1.05820105820106</v>
      </c>
    </row>
    <row r="53" customFormat="false" ht="12.75" hidden="false" customHeight="false" outlineLevel="0" collapsed="false">
      <c r="A53" s="242" t="n">
        <v>34</v>
      </c>
      <c r="B53" s="242" t="s">
        <v>217</v>
      </c>
      <c r="C53" s="262" t="s">
        <v>96</v>
      </c>
      <c r="D53" s="262" t="n">
        <f aca="false">1440*900</f>
        <v>1296000</v>
      </c>
      <c r="E53" s="244" t="n">
        <f aca="false">D53/10^6</f>
        <v>1.296</v>
      </c>
      <c r="F53" s="245" t="n">
        <v>19</v>
      </c>
      <c r="G53" s="246" t="n">
        <v>161.37</v>
      </c>
      <c r="H53" s="263" t="n">
        <v>175</v>
      </c>
      <c r="I53" s="263" t="n">
        <v>265</v>
      </c>
      <c r="J53" s="264" t="n">
        <v>28</v>
      </c>
      <c r="K53" s="264" t="n">
        <v>35.1</v>
      </c>
      <c r="L53" s="249" t="n">
        <f aca="false">VLOOKUP($A53,'Master Data'!$A$3:$AP$151,42,1)</f>
        <v>200</v>
      </c>
      <c r="M53" s="250" t="n">
        <f aca="false">VLOOKUP($A53,'Master Data'!$A$3:$AP$151,41,1)</f>
        <v>30.1746162757061</v>
      </c>
      <c r="N53" s="264" t="n">
        <v>0.8</v>
      </c>
      <c r="O53" s="264" t="n">
        <v>0.7</v>
      </c>
      <c r="P53" s="251" t="n">
        <v>2</v>
      </c>
      <c r="Q53" s="251" t="n">
        <v>1</v>
      </c>
      <c r="R53" s="251" t="n">
        <f aca="false">IF(E53&lt;=1.1,'Proposed Spec Lines'!D$3+'Proposed Spec Lines'!D$4*'Spec Analysis_ScreenSize'!E53+'Proposed Spec Lines'!D$5*'Spec Analysis_ScreenSize'!G53,'Proposed Spec Lines'!C$3+'Proposed Spec Lines'!C$4*'Spec Analysis_ScreenSize'!E53+'Proposed Spec Lines'!C$5*'Spec Analysis_ScreenSize'!G53)</f>
        <v>22.7325</v>
      </c>
      <c r="S53" s="252" t="n">
        <f aca="false">IF(R53&gt;=M53,1,0)</f>
        <v>0</v>
      </c>
      <c r="T53" s="252" t="n">
        <f aca="false">IF(R53&gt;=M53,IF(N53&lt;=P53,IF(O53&lt;=Q53,1,0),0),0)</f>
        <v>0</v>
      </c>
      <c r="U53" s="176" t="n">
        <f aca="false">M53</f>
        <v>30.1746162757061</v>
      </c>
      <c r="V53" s="176" t="n">
        <f aca="false">IF(M53&lt;=R53,M53,R53)</f>
        <v>22.7325</v>
      </c>
      <c r="W53" s="152" t="n">
        <f aca="false">N53</f>
        <v>0.8</v>
      </c>
      <c r="X53" s="152" t="n">
        <f aca="false">IF(W53&lt;=2,W53,2)</f>
        <v>0.8</v>
      </c>
      <c r="Y53" s="152" t="n">
        <f aca="false">O53</f>
        <v>0.7</v>
      </c>
      <c r="Z53" s="152" t="n">
        <f aca="false">IF(Y53&lt;=1,Y53,1)</f>
        <v>0.7</v>
      </c>
      <c r="AB53" s="177" t="n">
        <f aca="false">200/I53</f>
        <v>0.754716981132076</v>
      </c>
    </row>
    <row r="54" customFormat="false" ht="12.75" hidden="false" customHeight="false" outlineLevel="0" collapsed="false">
      <c r="A54" s="254" t="n">
        <v>91</v>
      </c>
      <c r="B54" s="242" t="s">
        <v>217</v>
      </c>
      <c r="C54" s="242" t="s">
        <v>96</v>
      </c>
      <c r="D54" s="242" t="n">
        <f aca="false">1440*900</f>
        <v>1296000</v>
      </c>
      <c r="E54" s="244" t="n">
        <f aca="false">D54/10^6</f>
        <v>1.296</v>
      </c>
      <c r="F54" s="245" t="n">
        <v>19</v>
      </c>
      <c r="G54" s="181" t="n">
        <v>154.3</v>
      </c>
      <c r="H54" s="255" t="n">
        <v>177</v>
      </c>
      <c r="I54" s="255" t="n">
        <v>342</v>
      </c>
      <c r="J54" s="256" t="n">
        <v>22.7</v>
      </c>
      <c r="K54" s="256" t="n">
        <v>32.4</v>
      </c>
      <c r="L54" s="249" t="n">
        <f aca="false">VLOOKUP($A54,'Master Data'!$A$3:$AP$151,42,1)</f>
        <v>200</v>
      </c>
      <c r="M54" s="250" t="n">
        <f aca="false">VLOOKUP($A54,'Master Data'!$A$3:$AP$151,41,1)</f>
        <v>24.2451643230321</v>
      </c>
      <c r="N54" s="256" t="n">
        <v>0.75</v>
      </c>
      <c r="O54" s="256" t="n">
        <v>0.71</v>
      </c>
      <c r="P54" s="251" t="n">
        <v>2</v>
      </c>
      <c r="Q54" s="251" t="n">
        <v>1</v>
      </c>
      <c r="R54" s="251" t="n">
        <f aca="false">IF(E54&lt;=1.1,'Proposed Spec Lines'!D$3+'Proposed Spec Lines'!D$4*'Spec Analysis_ScreenSize'!E54+'Proposed Spec Lines'!D$5*'Spec Analysis_ScreenSize'!G54,'Proposed Spec Lines'!C$3+'Proposed Spec Lines'!C$4*'Spec Analysis_ScreenSize'!E54+'Proposed Spec Lines'!C$5*'Spec Analysis_ScreenSize'!G54)</f>
        <v>22.379</v>
      </c>
      <c r="S54" s="252" t="n">
        <f aca="false">IF(R54&gt;=M54,1,0)</f>
        <v>0</v>
      </c>
      <c r="T54" s="252" t="n">
        <f aca="false">IF(R54&gt;=M54,IF(N54&lt;=P54,IF(O54&lt;=Q54,1,0),0),0)</f>
        <v>0</v>
      </c>
      <c r="U54" s="176" t="n">
        <f aca="false">M54</f>
        <v>24.2451643230321</v>
      </c>
      <c r="V54" s="176" t="n">
        <f aca="false">IF(M54&lt;=R54,M54,R54)</f>
        <v>22.379</v>
      </c>
      <c r="W54" s="152" t="n">
        <f aca="false">N54</f>
        <v>0.75</v>
      </c>
      <c r="X54" s="152" t="n">
        <f aca="false">IF(W54&lt;=2,W54,2)</f>
        <v>0.75</v>
      </c>
      <c r="Y54" s="152" t="n">
        <f aca="false">O54</f>
        <v>0.71</v>
      </c>
      <c r="Z54" s="152" t="n">
        <f aca="false">IF(Y54&lt;=1,Y54,1)</f>
        <v>0.71</v>
      </c>
      <c r="AB54" s="177" t="n">
        <f aca="false">200/I54</f>
        <v>0.584795321637427</v>
      </c>
    </row>
    <row r="55" customFormat="false" ht="12.75" hidden="false" customHeight="false" outlineLevel="0" collapsed="false">
      <c r="A55" s="242" t="n">
        <v>106</v>
      </c>
      <c r="B55" s="242" t="s">
        <v>217</v>
      </c>
      <c r="C55" s="242" t="s">
        <v>96</v>
      </c>
      <c r="D55" s="242" t="n">
        <f aca="false">1440*900</f>
        <v>1296000</v>
      </c>
      <c r="E55" s="244" t="n">
        <f aca="false">D55/10^6</f>
        <v>1.296</v>
      </c>
      <c r="F55" s="245" t="n">
        <v>19</v>
      </c>
      <c r="G55" s="246" t="n">
        <v>160</v>
      </c>
      <c r="H55" s="255" t="n">
        <v>175</v>
      </c>
      <c r="I55" s="255" t="n">
        <v>200</v>
      </c>
      <c r="J55" s="256" t="n">
        <v>25.8</v>
      </c>
      <c r="K55" s="256" t="n">
        <v>27.9</v>
      </c>
      <c r="L55" s="249" t="n">
        <f aca="false">VLOOKUP($A55,'Master Data'!$A$3:$AP$151,42,1)</f>
        <v>200</v>
      </c>
      <c r="M55" s="250" t="n">
        <f aca="false">VLOOKUP($A55,'Master Data'!$A$3:$AP$151,41,1)</f>
        <v>28.2196295514302</v>
      </c>
      <c r="N55" s="256" t="n">
        <v>0.91</v>
      </c>
      <c r="O55" s="256" t="n">
        <v>0.59</v>
      </c>
      <c r="P55" s="251" t="n">
        <v>2</v>
      </c>
      <c r="Q55" s="251" t="n">
        <v>1</v>
      </c>
      <c r="R55" s="251" t="n">
        <f aca="false">IF(E55&lt;=1.1,'Proposed Spec Lines'!D$3+'Proposed Spec Lines'!D$4*'Spec Analysis_ScreenSize'!E55+'Proposed Spec Lines'!D$5*'Spec Analysis_ScreenSize'!G55,'Proposed Spec Lines'!C$3+'Proposed Spec Lines'!C$4*'Spec Analysis_ScreenSize'!E55+'Proposed Spec Lines'!C$5*'Spec Analysis_ScreenSize'!G55)</f>
        <v>22.664</v>
      </c>
      <c r="S55" s="252" t="n">
        <f aca="false">IF(R55&gt;=M55,1,0)</f>
        <v>0</v>
      </c>
      <c r="T55" s="252" t="n">
        <f aca="false">IF(R55&gt;=M55,IF(N55&lt;=P55,IF(O55&lt;=Q55,1,0),0),0)</f>
        <v>0</v>
      </c>
      <c r="U55" s="176" t="n">
        <f aca="false">M55</f>
        <v>28.2196295514302</v>
      </c>
      <c r="V55" s="176" t="n">
        <f aca="false">IF(M55&lt;=R55,M55,R55)</f>
        <v>22.664</v>
      </c>
      <c r="W55" s="152" t="n">
        <f aca="false">N55</f>
        <v>0.91</v>
      </c>
      <c r="X55" s="152" t="n">
        <f aca="false">IF(W55&lt;=2,W55,2)</f>
        <v>0.91</v>
      </c>
      <c r="Y55" s="152" t="n">
        <f aca="false">O55</f>
        <v>0.59</v>
      </c>
      <c r="Z55" s="152" t="n">
        <f aca="false">IF(Y55&lt;=1,Y55,1)</f>
        <v>0.59</v>
      </c>
      <c r="AB55" s="177" t="n">
        <f aca="false">200/I55</f>
        <v>1</v>
      </c>
    </row>
    <row r="56" customFormat="false" ht="12.75" hidden="false" customHeight="false" outlineLevel="0" collapsed="false">
      <c r="A56" s="260" t="n">
        <v>112</v>
      </c>
      <c r="B56" s="242" t="s">
        <v>217</v>
      </c>
      <c r="C56" s="265" t="s">
        <v>96</v>
      </c>
      <c r="D56" s="265" t="n">
        <f aca="false">1440*900</f>
        <v>1296000</v>
      </c>
      <c r="E56" s="244" t="n">
        <f aca="false">D56/10^6</f>
        <v>1.296</v>
      </c>
      <c r="F56" s="245" t="n">
        <v>19</v>
      </c>
      <c r="G56" s="246" t="n">
        <v>163.16445367044</v>
      </c>
      <c r="H56" s="266" t="n">
        <v>175</v>
      </c>
      <c r="I56" s="266"/>
      <c r="J56" s="267" t="n">
        <v>27.9</v>
      </c>
      <c r="K56" s="267" t="n">
        <v>31</v>
      </c>
      <c r="L56" s="249" t="n">
        <f aca="false">VLOOKUP($A56,'Master Data'!$A$3:$AP$151,42,1)</f>
        <v>200</v>
      </c>
      <c r="M56" s="250" t="n">
        <f aca="false">VLOOKUP($A56,'Master Data'!$A$3:$AP$151,41,1)</f>
        <v>29.72</v>
      </c>
      <c r="N56" s="267" t="n">
        <v>1.56</v>
      </c>
      <c r="O56" s="267" t="n">
        <v>0.74</v>
      </c>
      <c r="P56" s="251" t="n">
        <v>2</v>
      </c>
      <c r="Q56" s="251" t="n">
        <v>1</v>
      </c>
      <c r="R56" s="251" t="n">
        <f aca="false">IF(E56&lt;=1.1,'Proposed Spec Lines'!D$3+'Proposed Spec Lines'!D$4*'Spec Analysis_ScreenSize'!E56+'Proposed Spec Lines'!D$5*'Spec Analysis_ScreenSize'!G56,'Proposed Spec Lines'!C$3+'Proposed Spec Lines'!C$4*'Spec Analysis_ScreenSize'!E56+'Proposed Spec Lines'!C$5*'Spec Analysis_ScreenSize'!G56)</f>
        <v>22.822222683522</v>
      </c>
      <c r="S56" s="252" t="n">
        <f aca="false">IF(R56&gt;=M56,1,0)</f>
        <v>0</v>
      </c>
      <c r="T56" s="252" t="n">
        <f aca="false">IF(R56&gt;=M56,IF(N56&lt;=P56,IF(O56&lt;=Q56,1,0),0),0)</f>
        <v>0</v>
      </c>
      <c r="U56" s="176" t="n">
        <f aca="false">M56</f>
        <v>29.72</v>
      </c>
      <c r="V56" s="176" t="n">
        <f aca="false">IF(M56&lt;=R56,M56,R56)</f>
        <v>22.822222683522</v>
      </c>
      <c r="W56" s="152" t="n">
        <f aca="false">N56</f>
        <v>1.56</v>
      </c>
      <c r="X56" s="152" t="n">
        <f aca="false">IF(W56&lt;=2,W56,2)</f>
        <v>1.56</v>
      </c>
      <c r="Y56" s="152" t="n">
        <f aca="false">O56</f>
        <v>0.74</v>
      </c>
      <c r="Z56" s="152" t="n">
        <f aca="false">IF(Y56&lt;=1,Y56,1)</f>
        <v>0.74</v>
      </c>
      <c r="AB56" s="177" t="n">
        <f aca="false">200/175</f>
        <v>1.14285714285714</v>
      </c>
    </row>
    <row r="57" customFormat="false" ht="12.75" hidden="false" customHeight="false" outlineLevel="0" collapsed="false">
      <c r="A57" s="242" t="n">
        <v>117</v>
      </c>
      <c r="B57" s="242" t="s">
        <v>217</v>
      </c>
      <c r="C57" s="268" t="s">
        <v>221</v>
      </c>
      <c r="D57" s="268" t="n">
        <f aca="false">1440*900</f>
        <v>1296000</v>
      </c>
      <c r="E57" s="244" t="n">
        <f aca="false">D57/10^6</f>
        <v>1.296</v>
      </c>
      <c r="F57" s="245" t="n">
        <v>19</v>
      </c>
      <c r="G57" s="246" t="n">
        <v>161.452098704197</v>
      </c>
      <c r="H57" s="269" t="n">
        <v>175</v>
      </c>
      <c r="I57" s="269" t="n">
        <v>163</v>
      </c>
      <c r="J57" s="270" t="n">
        <v>27</v>
      </c>
      <c r="K57" s="270" t="n">
        <v>26.5</v>
      </c>
      <c r="L57" s="249" t="n">
        <f aca="false">VLOOKUP($A57,'Master Data'!$A$3:$AP$151,42,1)</f>
        <v>200</v>
      </c>
      <c r="M57" s="250" t="n">
        <f aca="false">VLOOKUP($A57,'Master Data'!$A$3:$AP$151,41,1)</f>
        <v>28.8723895245847</v>
      </c>
      <c r="N57" s="270" t="n">
        <v>0.45</v>
      </c>
      <c r="O57" s="270" t="n">
        <v>0.37</v>
      </c>
      <c r="P57" s="251" t="n">
        <v>2</v>
      </c>
      <c r="Q57" s="251" t="n">
        <v>1</v>
      </c>
      <c r="R57" s="251" t="n">
        <f aca="false">IF(E57&lt;=1.1,'Proposed Spec Lines'!D$3+'Proposed Spec Lines'!D$4*'Spec Analysis_ScreenSize'!E57+'Proposed Spec Lines'!D$5*'Spec Analysis_ScreenSize'!G57,'Proposed Spec Lines'!C$3+'Proposed Spec Lines'!C$4*'Spec Analysis_ScreenSize'!E57+'Proposed Spec Lines'!C$5*'Spec Analysis_ScreenSize'!G57)</f>
        <v>22.7366049352099</v>
      </c>
      <c r="S57" s="252" t="n">
        <f aca="false">IF(R57&gt;=M57,1,0)</f>
        <v>0</v>
      </c>
      <c r="T57" s="252" t="n">
        <f aca="false">IF(R57&gt;=M57,IF(N57&lt;=P57,IF(O57&lt;=Q57,1,0),0),0)</f>
        <v>0</v>
      </c>
      <c r="U57" s="176" t="n">
        <f aca="false">M57</f>
        <v>28.8723895245847</v>
      </c>
      <c r="V57" s="176" t="n">
        <f aca="false">IF(M57&lt;=R57,M57,R57)</f>
        <v>22.7366049352099</v>
      </c>
      <c r="W57" s="152" t="n">
        <f aca="false">N57</f>
        <v>0.45</v>
      </c>
      <c r="X57" s="152" t="n">
        <f aca="false">IF(W57&lt;=2,W57,2)</f>
        <v>0.45</v>
      </c>
      <c r="Y57" s="152" t="n">
        <f aca="false">O57</f>
        <v>0.37</v>
      </c>
      <c r="Z57" s="152" t="n">
        <f aca="false">IF(Y57&lt;=1,Y57,1)</f>
        <v>0.37</v>
      </c>
      <c r="AB57" s="177" t="n">
        <f aca="false">200/I57</f>
        <v>1.22699386503067</v>
      </c>
    </row>
    <row r="58" customFormat="false" ht="12.75" hidden="false" customHeight="false" outlineLevel="0" collapsed="false">
      <c r="A58" s="242" t="n">
        <v>126</v>
      </c>
      <c r="B58" s="242" t="s">
        <v>217</v>
      </c>
      <c r="C58" s="268" t="s">
        <v>221</v>
      </c>
      <c r="D58" s="268" t="n">
        <f aca="false">1440*900</f>
        <v>1296000</v>
      </c>
      <c r="E58" s="244" t="n">
        <f aca="false">D58/10^6</f>
        <v>1.296</v>
      </c>
      <c r="F58" s="245" t="n">
        <v>19</v>
      </c>
      <c r="G58" s="246" t="n">
        <v>161.452098704197</v>
      </c>
      <c r="H58" s="269" t="n">
        <v>175</v>
      </c>
      <c r="I58" s="269" t="n">
        <v>170</v>
      </c>
      <c r="J58" s="270" t="n">
        <v>24.3</v>
      </c>
      <c r="K58" s="270" t="n">
        <v>24.1</v>
      </c>
      <c r="L58" s="249" t="n">
        <f aca="false">VLOOKUP($A58,'Master Data'!$A$3:$AP$151,42,1)</f>
        <v>200</v>
      </c>
      <c r="M58" s="250" t="n">
        <f aca="false">VLOOKUP($A58,'Master Data'!$A$3:$AP$151,41,1)</f>
        <v>26.544688410537</v>
      </c>
      <c r="N58" s="270" t="n">
        <v>0.4</v>
      </c>
      <c r="O58" s="270" t="n">
        <v>0.34</v>
      </c>
      <c r="P58" s="251" t="n">
        <v>2</v>
      </c>
      <c r="Q58" s="251" t="n">
        <v>1</v>
      </c>
      <c r="R58" s="251" t="n">
        <f aca="false">IF(E58&lt;=1.1,'Proposed Spec Lines'!D$3+'Proposed Spec Lines'!D$4*'Spec Analysis_ScreenSize'!E58+'Proposed Spec Lines'!D$5*'Spec Analysis_ScreenSize'!G58,'Proposed Spec Lines'!C$3+'Proposed Spec Lines'!C$4*'Spec Analysis_ScreenSize'!E58+'Proposed Spec Lines'!C$5*'Spec Analysis_ScreenSize'!G58)</f>
        <v>22.7366049352099</v>
      </c>
      <c r="S58" s="252" t="n">
        <f aca="false">IF(R58&gt;=M58,1,0)</f>
        <v>0</v>
      </c>
      <c r="T58" s="252" t="n">
        <f aca="false">IF(R58&gt;=M58,IF(N58&lt;=P58,IF(O58&lt;=Q58,1,0),0),0)</f>
        <v>0</v>
      </c>
      <c r="U58" s="176" t="n">
        <f aca="false">M58</f>
        <v>26.544688410537</v>
      </c>
      <c r="V58" s="176" t="n">
        <f aca="false">IF(M58&lt;=R58,M58,R58)</f>
        <v>22.7366049352099</v>
      </c>
      <c r="W58" s="152" t="n">
        <f aca="false">N58</f>
        <v>0.4</v>
      </c>
      <c r="X58" s="152" t="n">
        <f aca="false">IF(W58&lt;=2,W58,2)</f>
        <v>0.4</v>
      </c>
      <c r="Y58" s="152" t="n">
        <f aca="false">O58</f>
        <v>0.34</v>
      </c>
      <c r="Z58" s="152" t="n">
        <f aca="false">IF(Y58&lt;=1,Y58,1)</f>
        <v>0.34</v>
      </c>
      <c r="AB58" s="177" t="n">
        <f aca="false">200/I58</f>
        <v>1.17647058823529</v>
      </c>
    </row>
    <row r="59" customFormat="false" ht="12.75" hidden="false" customHeight="false" outlineLevel="0" collapsed="false">
      <c r="A59" s="242" t="n">
        <v>133</v>
      </c>
      <c r="B59" s="242" t="s">
        <v>217</v>
      </c>
      <c r="C59" s="262" t="s">
        <v>221</v>
      </c>
      <c r="D59" s="262" t="n">
        <f aca="false">1440*900</f>
        <v>1296000</v>
      </c>
      <c r="E59" s="244" t="n">
        <f aca="false">D59/10^6</f>
        <v>1.296</v>
      </c>
      <c r="F59" s="245" t="n">
        <v>19</v>
      </c>
      <c r="G59" s="246" t="n">
        <v>161.452098704197</v>
      </c>
      <c r="H59" s="263" t="n">
        <v>175</v>
      </c>
      <c r="I59" s="263" t="n">
        <v>163</v>
      </c>
      <c r="J59" s="264" t="n">
        <v>27</v>
      </c>
      <c r="K59" s="264" t="n">
        <v>31.2</v>
      </c>
      <c r="L59" s="249" t="n">
        <f aca="false">VLOOKUP($A59,'Master Data'!$A$3:$AP$151,42,1)</f>
        <v>173.4</v>
      </c>
      <c r="M59" s="250" t="n">
        <f aca="false">VLOOKUP($A59,'Master Data'!$A$3:$AP$151,41,1)</f>
        <v>26.9449560460291</v>
      </c>
      <c r="N59" s="264" t="n">
        <v>0.45</v>
      </c>
      <c r="O59" s="264" t="n">
        <v>0.37</v>
      </c>
      <c r="P59" s="251" t="n">
        <v>2</v>
      </c>
      <c r="Q59" s="251" t="n">
        <v>1</v>
      </c>
      <c r="R59" s="251" t="n">
        <f aca="false">IF(E59&lt;=1.1,'Proposed Spec Lines'!D$3+'Proposed Spec Lines'!D$4*'Spec Analysis_ScreenSize'!E59+'Proposed Spec Lines'!D$5*'Spec Analysis_ScreenSize'!G59,'Proposed Spec Lines'!C$3+'Proposed Spec Lines'!C$4*'Spec Analysis_ScreenSize'!E59+'Proposed Spec Lines'!C$5*'Spec Analysis_ScreenSize'!G59)</f>
        <v>22.7366049352099</v>
      </c>
      <c r="S59" s="252" t="n">
        <f aca="false">IF(R59&gt;=M59,1,0)</f>
        <v>0</v>
      </c>
      <c r="T59" s="252" t="n">
        <f aca="false">IF(R59&gt;=M59,IF(N59&lt;=P59,IF(O59&lt;=Q59,1,0),0),0)</f>
        <v>0</v>
      </c>
      <c r="U59" s="176" t="n">
        <f aca="false">M59</f>
        <v>26.9449560460291</v>
      </c>
      <c r="V59" s="176" t="n">
        <f aca="false">IF(M59&lt;=R59,M59,R59)</f>
        <v>22.7366049352099</v>
      </c>
      <c r="W59" s="152" t="n">
        <f aca="false">N59</f>
        <v>0.45</v>
      </c>
      <c r="X59" s="152" t="n">
        <f aca="false">IF(W59&lt;=2,W59,2)</f>
        <v>0.45</v>
      </c>
      <c r="Y59" s="152" t="n">
        <f aca="false">O59</f>
        <v>0.37</v>
      </c>
      <c r="Z59" s="152" t="n">
        <f aca="false">IF(Y59&lt;=1,Y59,1)</f>
        <v>0.37</v>
      </c>
      <c r="AB59" s="177" t="n">
        <f aca="false">200/I59</f>
        <v>1.22699386503067</v>
      </c>
    </row>
    <row r="60" customFormat="false" ht="12.75" hidden="false" customHeight="false" outlineLevel="0" collapsed="false">
      <c r="A60" s="260" t="n">
        <v>134</v>
      </c>
      <c r="B60" s="242" t="s">
        <v>217</v>
      </c>
      <c r="C60" s="262" t="s">
        <v>221</v>
      </c>
      <c r="D60" s="262" t="n">
        <f aca="false">1440*900</f>
        <v>1296000</v>
      </c>
      <c r="E60" s="244" t="n">
        <f aca="false">D60/10^6</f>
        <v>1.296</v>
      </c>
      <c r="F60" s="245" t="n">
        <v>19</v>
      </c>
      <c r="G60" s="246" t="n">
        <v>161.452098704197</v>
      </c>
      <c r="H60" s="263" t="n">
        <v>175</v>
      </c>
      <c r="I60" s="263" t="n">
        <v>170</v>
      </c>
      <c r="J60" s="264" t="n">
        <v>24.3</v>
      </c>
      <c r="K60" s="264" t="n">
        <v>29.7</v>
      </c>
      <c r="L60" s="249" t="n">
        <f aca="false">VLOOKUP($A60,'Master Data'!$A$3:$AP$151,42,1)</f>
        <v>170.4</v>
      </c>
      <c r="M60" s="250" t="n">
        <f aca="false">VLOOKUP($A60,'Master Data'!$A$3:$AP$151,41,1)</f>
        <v>25.4806291252899</v>
      </c>
      <c r="N60" s="264" t="n">
        <v>0.4</v>
      </c>
      <c r="O60" s="264" t="n">
        <v>0.34</v>
      </c>
      <c r="P60" s="251" t="n">
        <v>2</v>
      </c>
      <c r="Q60" s="251" t="n">
        <v>1</v>
      </c>
      <c r="R60" s="251" t="n">
        <f aca="false">IF(E60&lt;=1.1,'Proposed Spec Lines'!D$3+'Proposed Spec Lines'!D$4*'Spec Analysis_ScreenSize'!E60+'Proposed Spec Lines'!D$5*'Spec Analysis_ScreenSize'!G60,'Proposed Spec Lines'!C$3+'Proposed Spec Lines'!C$4*'Spec Analysis_ScreenSize'!E60+'Proposed Spec Lines'!C$5*'Spec Analysis_ScreenSize'!G60)</f>
        <v>22.7366049352099</v>
      </c>
      <c r="S60" s="252" t="n">
        <f aca="false">IF(R60&gt;=M60,1,0)</f>
        <v>0</v>
      </c>
      <c r="T60" s="252" t="n">
        <f aca="false">IF(R60&gt;=M60,IF(N60&lt;=P60,IF(O60&lt;=Q60,1,0),0),0)</f>
        <v>0</v>
      </c>
      <c r="U60" s="176" t="n">
        <f aca="false">M60</f>
        <v>25.4806291252899</v>
      </c>
      <c r="V60" s="176" t="n">
        <f aca="false">IF(M60&lt;=R60,M60,R60)</f>
        <v>22.7366049352099</v>
      </c>
      <c r="W60" s="152" t="n">
        <f aca="false">N60</f>
        <v>0.4</v>
      </c>
      <c r="X60" s="152" t="n">
        <f aca="false">IF(W60&lt;=2,W60,2)</f>
        <v>0.4</v>
      </c>
      <c r="Y60" s="152" t="n">
        <f aca="false">O60</f>
        <v>0.34</v>
      </c>
      <c r="Z60" s="152" t="n">
        <f aca="false">IF(Y60&lt;=1,Y60,1)</f>
        <v>0.34</v>
      </c>
      <c r="AB60" s="177" t="n">
        <f aca="false">200/I60</f>
        <v>1.17647058823529</v>
      </c>
    </row>
    <row r="61" customFormat="false" ht="12.75" hidden="false" customHeight="false" outlineLevel="0" collapsed="false">
      <c r="A61" s="254" t="n">
        <v>7</v>
      </c>
      <c r="B61" s="242" t="s">
        <v>217</v>
      </c>
      <c r="C61" s="243" t="s">
        <v>94</v>
      </c>
      <c r="D61" s="243" t="n">
        <f aca="false">1280*1024</f>
        <v>1310720</v>
      </c>
      <c r="E61" s="244" t="n">
        <f aca="false">D61/10^6</f>
        <v>1.31072</v>
      </c>
      <c r="F61" s="245" t="n">
        <v>19</v>
      </c>
      <c r="G61" s="246" t="n">
        <v>180</v>
      </c>
      <c r="H61" s="247" t="n">
        <v>175</v>
      </c>
      <c r="I61" s="247" t="n">
        <v>189</v>
      </c>
      <c r="J61" s="248" t="n">
        <v>32.73</v>
      </c>
      <c r="K61" s="248" t="n">
        <v>32.73</v>
      </c>
      <c r="L61" s="249" t="n">
        <f aca="false">VLOOKUP($A61,'Master Data'!$A$3:$AP$151,42,1)</f>
        <v>160.222</v>
      </c>
      <c r="M61" s="250" t="n">
        <f aca="false">VLOOKUP($A61,'Master Data'!$A$3:$AP$151,41,1)</f>
        <v>32.757875971107</v>
      </c>
      <c r="N61" s="248" t="n">
        <v>0.99</v>
      </c>
      <c r="O61" s="248" t="n">
        <v>0.82</v>
      </c>
      <c r="P61" s="251" t="n">
        <v>2</v>
      </c>
      <c r="Q61" s="251" t="n">
        <v>1</v>
      </c>
      <c r="R61" s="251" t="n">
        <f aca="false">IF(E61&lt;=1.1,'Proposed Spec Lines'!D$3+'Proposed Spec Lines'!D$4*'Spec Analysis_ScreenSize'!E61+'Proposed Spec Lines'!D$5*'Spec Analysis_ScreenSize'!G61,'Proposed Spec Lines'!C$3+'Proposed Spec Lines'!C$4*'Spec Analysis_ScreenSize'!E61+'Proposed Spec Lines'!C$5*'Spec Analysis_ScreenSize'!G61)</f>
        <v>23.79648</v>
      </c>
      <c r="S61" s="252" t="n">
        <f aca="false">IF(R61&gt;=M61,1,0)</f>
        <v>0</v>
      </c>
      <c r="T61" s="252" t="n">
        <f aca="false">IF(R61&gt;=M61,IF(N61&lt;=P61,IF(O61&lt;=Q61,1,0),0),0)</f>
        <v>0</v>
      </c>
      <c r="U61" s="176" t="n">
        <f aca="false">M61</f>
        <v>32.757875971107</v>
      </c>
      <c r="V61" s="176" t="n">
        <f aca="false">IF(M61&lt;=R61,M61,R61)</f>
        <v>23.79648</v>
      </c>
      <c r="W61" s="152" t="n">
        <f aca="false">N61</f>
        <v>0.99</v>
      </c>
      <c r="X61" s="152" t="n">
        <f aca="false">IF(W61&lt;=2,W61,2)</f>
        <v>0.99</v>
      </c>
      <c r="Y61" s="152" t="n">
        <f aca="false">O61</f>
        <v>0.82</v>
      </c>
      <c r="Z61" s="152" t="n">
        <f aca="false">IF(Y61&lt;=1,Y61,1)</f>
        <v>0.82</v>
      </c>
      <c r="AB61" s="177" t="n">
        <f aca="false">200/I61</f>
        <v>1.05820105820106</v>
      </c>
    </row>
    <row r="62" customFormat="false" ht="12.75" hidden="false" customHeight="false" outlineLevel="0" collapsed="false">
      <c r="A62" s="242" t="n">
        <v>14</v>
      </c>
      <c r="B62" s="242" t="s">
        <v>217</v>
      </c>
      <c r="C62" s="243" t="s">
        <v>94</v>
      </c>
      <c r="D62" s="243" t="n">
        <f aca="false">1280*1024</f>
        <v>1310720</v>
      </c>
      <c r="E62" s="244" t="n">
        <f aca="false">D62/10^6</f>
        <v>1.31072</v>
      </c>
      <c r="F62" s="245" t="n">
        <v>19</v>
      </c>
      <c r="G62" s="246" t="n">
        <v>180</v>
      </c>
      <c r="H62" s="247" t="n">
        <v>175</v>
      </c>
      <c r="I62" s="247" t="n">
        <v>187</v>
      </c>
      <c r="J62" s="248" t="n">
        <v>36.34</v>
      </c>
      <c r="K62" s="248" t="n">
        <v>36.3</v>
      </c>
      <c r="L62" s="249" t="n">
        <f aca="false">VLOOKUP($A62,'Master Data'!$A$3:$AP$151,42,1)</f>
        <v>160.23</v>
      </c>
      <c r="M62" s="250" t="n">
        <f aca="false">VLOOKUP($A62,'Master Data'!$A$3:$AP$151,41,1)</f>
        <v>36.7147574227088</v>
      </c>
      <c r="N62" s="248" t="n">
        <v>1.33</v>
      </c>
      <c r="O62" s="248" t="n">
        <v>1.07</v>
      </c>
      <c r="P62" s="251" t="n">
        <v>2</v>
      </c>
      <c r="Q62" s="251" t="n">
        <v>1</v>
      </c>
      <c r="R62" s="251" t="n">
        <f aca="false">IF(E62&lt;=1.1,'Proposed Spec Lines'!D$3+'Proposed Spec Lines'!D$4*'Spec Analysis_ScreenSize'!E62+'Proposed Spec Lines'!D$5*'Spec Analysis_ScreenSize'!G62,'Proposed Spec Lines'!C$3+'Proposed Spec Lines'!C$4*'Spec Analysis_ScreenSize'!E62+'Proposed Spec Lines'!C$5*'Spec Analysis_ScreenSize'!G62)</f>
        <v>23.79648</v>
      </c>
      <c r="S62" s="252" t="n">
        <f aca="false">IF(R62&gt;=M62,1,0)</f>
        <v>0</v>
      </c>
      <c r="T62" s="252" t="n">
        <f aca="false">IF(R62&gt;=M62,IF(N62&lt;=P62,IF(O62&lt;=Q62,1,0),0),0)</f>
        <v>0</v>
      </c>
      <c r="U62" s="176" t="n">
        <f aca="false">M62</f>
        <v>36.7147574227088</v>
      </c>
      <c r="V62" s="176" t="n">
        <f aca="false">IF(M62&lt;=R62,M62,R62)</f>
        <v>23.79648</v>
      </c>
      <c r="W62" s="152" t="n">
        <f aca="false">N62</f>
        <v>1.33</v>
      </c>
      <c r="X62" s="152" t="n">
        <f aca="false">IF(W62&lt;=2,W62,2)</f>
        <v>1.33</v>
      </c>
      <c r="Y62" s="152" t="n">
        <f aca="false">O62</f>
        <v>1.07</v>
      </c>
      <c r="Z62" s="152" t="n">
        <f aca="false">IF(Y62&lt;=1,Y62,1)</f>
        <v>1</v>
      </c>
      <c r="AB62" s="177" t="n">
        <f aca="false">200/I62</f>
        <v>1.06951871657754</v>
      </c>
    </row>
    <row r="63" customFormat="false" ht="12.75" hidden="false" customHeight="false" outlineLevel="0" collapsed="false">
      <c r="A63" s="242" t="n">
        <v>92</v>
      </c>
      <c r="B63" s="242" t="s">
        <v>217</v>
      </c>
      <c r="C63" s="242" t="s">
        <v>94</v>
      </c>
      <c r="D63" s="242" t="n">
        <f aca="false">1280*1024</f>
        <v>1310720</v>
      </c>
      <c r="E63" s="244" t="n">
        <f aca="false">D63/10^6</f>
        <v>1.31072</v>
      </c>
      <c r="F63" s="245" t="n">
        <v>19</v>
      </c>
      <c r="G63" s="181" t="n">
        <v>154.3</v>
      </c>
      <c r="H63" s="255" t="n">
        <v>176</v>
      </c>
      <c r="I63" s="255" t="n">
        <v>273</v>
      </c>
      <c r="J63" s="256" t="n">
        <v>24.2</v>
      </c>
      <c r="K63" s="256" t="n">
        <v>32.6</v>
      </c>
      <c r="L63" s="249" t="n">
        <f aca="false">VLOOKUP($A63,'Master Data'!$A$3:$AP$151,42,1)</f>
        <v>200</v>
      </c>
      <c r="M63" s="250" t="n">
        <f aca="false">VLOOKUP($A63,'Master Data'!$A$3:$AP$151,41,1)</f>
        <v>27.6199050872986</v>
      </c>
      <c r="N63" s="256" t="n">
        <v>0.76</v>
      </c>
      <c r="O63" s="256" t="n">
        <v>0.76</v>
      </c>
      <c r="P63" s="251" t="n">
        <v>2</v>
      </c>
      <c r="Q63" s="251" t="n">
        <v>1</v>
      </c>
      <c r="R63" s="251" t="n">
        <f aca="false">IF(E63&lt;=1.1,'Proposed Spec Lines'!D$3+'Proposed Spec Lines'!D$4*'Spec Analysis_ScreenSize'!E63+'Proposed Spec Lines'!D$5*'Spec Analysis_ScreenSize'!G63,'Proposed Spec Lines'!C$3+'Proposed Spec Lines'!C$4*'Spec Analysis_ScreenSize'!E63+'Proposed Spec Lines'!C$5*'Spec Analysis_ScreenSize'!G63)</f>
        <v>22.51148</v>
      </c>
      <c r="S63" s="252" t="n">
        <f aca="false">IF(R63&gt;=M63,1,0)</f>
        <v>0</v>
      </c>
      <c r="T63" s="252" t="n">
        <f aca="false">IF(R63&gt;=M63,IF(N63&lt;=P63,IF(O63&lt;=Q63,1,0),0),0)</f>
        <v>0</v>
      </c>
      <c r="U63" s="176" t="n">
        <f aca="false">M63</f>
        <v>27.6199050872986</v>
      </c>
      <c r="V63" s="176" t="n">
        <f aca="false">IF(M63&lt;=R63,M63,R63)</f>
        <v>22.51148</v>
      </c>
      <c r="W63" s="152" t="n">
        <f aca="false">N63</f>
        <v>0.76</v>
      </c>
      <c r="X63" s="152" t="n">
        <f aca="false">IF(W63&lt;=2,W63,2)</f>
        <v>0.76</v>
      </c>
      <c r="Y63" s="152" t="n">
        <f aca="false">O63</f>
        <v>0.76</v>
      </c>
      <c r="Z63" s="152" t="n">
        <f aca="false">IF(Y63&lt;=1,Y63,1)</f>
        <v>0.76</v>
      </c>
      <c r="AB63" s="177" t="n">
        <f aca="false">200/I63</f>
        <v>0.732600732600733</v>
      </c>
    </row>
    <row r="64" customFormat="false" ht="12.75" hidden="false" customHeight="false" outlineLevel="0" collapsed="false">
      <c r="A64" s="253" t="n">
        <v>103</v>
      </c>
      <c r="B64" s="242" t="s">
        <v>217</v>
      </c>
      <c r="C64" s="242" t="s">
        <v>94</v>
      </c>
      <c r="D64" s="242" t="n">
        <f aca="false">1280*1024</f>
        <v>1310720</v>
      </c>
      <c r="E64" s="244" t="n">
        <f aca="false">D64/10^6</f>
        <v>1.31072</v>
      </c>
      <c r="F64" s="245" t="n">
        <v>19</v>
      </c>
      <c r="G64" s="246" t="n">
        <v>176.12</v>
      </c>
      <c r="H64" s="255" t="n">
        <v>175</v>
      </c>
      <c r="I64" s="255" t="n">
        <v>210.8</v>
      </c>
      <c r="J64" s="256" t="n">
        <v>23.8</v>
      </c>
      <c r="K64" s="256" t="n">
        <v>26.3</v>
      </c>
      <c r="L64" s="249" t="n">
        <f aca="false">VLOOKUP($A64,'Master Data'!$A$3:$AP$151,42,1)</f>
        <v>200</v>
      </c>
      <c r="M64" s="250" t="n">
        <f aca="false">VLOOKUP($A64,'Master Data'!$A$3:$AP$151,41,1)</f>
        <v>25.7971561719689</v>
      </c>
      <c r="N64" s="256" t="n">
        <v>0.71</v>
      </c>
      <c r="O64" s="256" t="n">
        <v>0.65</v>
      </c>
      <c r="P64" s="251" t="n">
        <v>2</v>
      </c>
      <c r="Q64" s="251" t="n">
        <v>1</v>
      </c>
      <c r="R64" s="251" t="n">
        <f aca="false">IF(E64&lt;=1.1,'Proposed Spec Lines'!D$3+'Proposed Spec Lines'!D$4*'Spec Analysis_ScreenSize'!E64+'Proposed Spec Lines'!D$5*'Spec Analysis_ScreenSize'!G64,'Proposed Spec Lines'!C$3+'Proposed Spec Lines'!C$4*'Spec Analysis_ScreenSize'!E64+'Proposed Spec Lines'!C$5*'Spec Analysis_ScreenSize'!G64)</f>
        <v>23.60248</v>
      </c>
      <c r="S64" s="252" t="n">
        <f aca="false">IF(R64&gt;=M64,1,0)</f>
        <v>0</v>
      </c>
      <c r="T64" s="252" t="n">
        <f aca="false">IF(R64&gt;=M64,IF(N64&lt;=P64,IF(O64&lt;=Q64,1,0),0),0)</f>
        <v>0</v>
      </c>
      <c r="U64" s="176" t="n">
        <f aca="false">M64</f>
        <v>25.7971561719689</v>
      </c>
      <c r="V64" s="176" t="n">
        <f aca="false">IF(M64&lt;=R64,M64,R64)</f>
        <v>23.60248</v>
      </c>
      <c r="W64" s="152" t="n">
        <f aca="false">N64</f>
        <v>0.71</v>
      </c>
      <c r="X64" s="152" t="n">
        <f aca="false">IF(W64&lt;=2,W64,2)</f>
        <v>0.71</v>
      </c>
      <c r="Y64" s="152" t="n">
        <f aca="false">O64</f>
        <v>0.65</v>
      </c>
      <c r="Z64" s="152" t="n">
        <f aca="false">IF(Y64&lt;=1,Y64,1)</f>
        <v>0.65</v>
      </c>
      <c r="AB64" s="177" t="n">
        <f aca="false">200/I64</f>
        <v>0.94876660341556</v>
      </c>
    </row>
    <row r="65" customFormat="false" ht="12.75" hidden="false" customHeight="false" outlineLevel="0" collapsed="false">
      <c r="A65" s="242" t="n">
        <v>146</v>
      </c>
      <c r="B65" s="242" t="s">
        <v>217</v>
      </c>
      <c r="C65" s="262" t="s">
        <v>94</v>
      </c>
      <c r="D65" s="262" t="n">
        <f aca="false">1280*1024</f>
        <v>1310720</v>
      </c>
      <c r="E65" s="244" t="n">
        <f aca="false">D65/10^6</f>
        <v>1.31072</v>
      </c>
      <c r="F65" s="245" t="n">
        <v>19</v>
      </c>
      <c r="G65" s="246" t="n">
        <v>175.60744497489</v>
      </c>
      <c r="H65" s="263" t="n">
        <v>174.3</v>
      </c>
      <c r="I65" s="263" t="n">
        <v>254</v>
      </c>
      <c r="J65" s="264" t="n">
        <v>25.3</v>
      </c>
      <c r="K65" s="264" t="n">
        <v>32.7</v>
      </c>
      <c r="L65" s="249" t="n">
        <f aca="false">VLOOKUP($A65,'Master Data'!$A$3:$AP$151,42,1)</f>
        <v>200</v>
      </c>
      <c r="M65" s="250" t="n">
        <f aca="false">VLOOKUP($A65,'Master Data'!$A$3:$AP$151,41,1)</f>
        <v>27.4508598776825</v>
      </c>
      <c r="N65" s="264" t="n">
        <v>0.8</v>
      </c>
      <c r="O65" s="264" t="n">
        <v>0.7</v>
      </c>
      <c r="P65" s="251" t="n">
        <v>2</v>
      </c>
      <c r="Q65" s="251" t="n">
        <v>1</v>
      </c>
      <c r="R65" s="251" t="n">
        <f aca="false">IF(E65&lt;=1.1,'Proposed Spec Lines'!D$3+'Proposed Spec Lines'!D$4*'Spec Analysis_ScreenSize'!E65+'Proposed Spec Lines'!D$5*'Spec Analysis_ScreenSize'!G65,'Proposed Spec Lines'!C$3+'Proposed Spec Lines'!C$4*'Spec Analysis_ScreenSize'!E65+'Proposed Spec Lines'!C$5*'Spec Analysis_ScreenSize'!G65)</f>
        <v>23.5768522487445</v>
      </c>
      <c r="S65" s="252" t="n">
        <f aca="false">IF(R65&gt;=M65,1,0)</f>
        <v>0</v>
      </c>
      <c r="T65" s="252" t="n">
        <f aca="false">IF(R65&gt;=M65,IF(N65&lt;=P65,IF(O65&lt;=Q65,1,0),0),0)</f>
        <v>0</v>
      </c>
      <c r="U65" s="176" t="n">
        <f aca="false">M65</f>
        <v>27.4508598776825</v>
      </c>
      <c r="V65" s="176" t="n">
        <f aca="false">IF(M65&lt;=R65,M65,R65)</f>
        <v>23.5768522487445</v>
      </c>
      <c r="W65" s="152" t="n">
        <f aca="false">N65</f>
        <v>0.8</v>
      </c>
      <c r="X65" s="152" t="n">
        <f aca="false">IF(W65&lt;=2,W65,2)</f>
        <v>0.8</v>
      </c>
      <c r="Y65" s="152" t="n">
        <f aca="false">O65</f>
        <v>0.7</v>
      </c>
      <c r="Z65" s="152" t="n">
        <f aca="false">IF(Y65&lt;=1,Y65,1)</f>
        <v>0.7</v>
      </c>
      <c r="AB65" s="177" t="n">
        <f aca="false">200/I65</f>
        <v>0.78740157480315</v>
      </c>
    </row>
    <row r="66" customFormat="false" ht="12.75" hidden="false" customHeight="false" outlineLevel="0" collapsed="false">
      <c r="A66" s="254" t="n">
        <v>147</v>
      </c>
      <c r="B66" s="242" t="s">
        <v>217</v>
      </c>
      <c r="C66" s="261" t="s">
        <v>94</v>
      </c>
      <c r="D66" s="261" t="n">
        <f aca="false">1280*1024</f>
        <v>1310720</v>
      </c>
      <c r="E66" s="244" t="n">
        <f aca="false">D66/10^6</f>
        <v>1.31072</v>
      </c>
      <c r="F66" s="245" t="n">
        <v>19</v>
      </c>
      <c r="G66" s="246" t="n">
        <v>175.605111786224</v>
      </c>
      <c r="H66" s="247" t="n">
        <v>174.9</v>
      </c>
      <c r="I66" s="247" t="n">
        <v>211</v>
      </c>
      <c r="J66" s="248" t="n">
        <v>27</v>
      </c>
      <c r="K66" s="248" t="n">
        <v>31.5</v>
      </c>
      <c r="L66" s="249" t="n">
        <f aca="false">VLOOKUP($A66,'Master Data'!$A$3:$AP$151,42,1)</f>
        <v>200</v>
      </c>
      <c r="M66" s="250" t="n">
        <f aca="false">VLOOKUP($A66,'Master Data'!$A$3:$AP$151,41,1)</f>
        <v>29.401710548338</v>
      </c>
      <c r="N66" s="248" t="n">
        <v>1</v>
      </c>
      <c r="O66" s="248" t="n">
        <v>0.7</v>
      </c>
      <c r="P66" s="251" t="n">
        <v>2</v>
      </c>
      <c r="Q66" s="251" t="n">
        <v>1</v>
      </c>
      <c r="R66" s="251" t="n">
        <f aca="false">IF(E66&lt;=1.1,'Proposed Spec Lines'!D$3+'Proposed Spec Lines'!D$4*'Spec Analysis_ScreenSize'!E66+'Proposed Spec Lines'!D$5*'Spec Analysis_ScreenSize'!G66,'Proposed Spec Lines'!C$3+'Proposed Spec Lines'!C$4*'Spec Analysis_ScreenSize'!E66+'Proposed Spec Lines'!C$5*'Spec Analysis_ScreenSize'!G66)</f>
        <v>23.5767355893112</v>
      </c>
      <c r="S66" s="252" t="n">
        <f aca="false">IF(R66&gt;=M66,1,0)</f>
        <v>0</v>
      </c>
      <c r="T66" s="252" t="n">
        <f aca="false">IF(R66&gt;=M66,IF(N66&lt;=P66,IF(O66&lt;=Q66,1,0),0),0)</f>
        <v>0</v>
      </c>
      <c r="U66" s="176" t="n">
        <f aca="false">M66</f>
        <v>29.401710548338</v>
      </c>
      <c r="V66" s="176" t="n">
        <f aca="false">IF(M66&lt;=R66,M66,R66)</f>
        <v>23.5767355893112</v>
      </c>
      <c r="W66" s="152" t="n">
        <f aca="false">N66</f>
        <v>1</v>
      </c>
      <c r="X66" s="152" t="n">
        <f aca="false">IF(W66&lt;=2,W66,2)</f>
        <v>1</v>
      </c>
      <c r="Y66" s="152" t="n">
        <f aca="false">O66</f>
        <v>0.7</v>
      </c>
      <c r="Z66" s="152" t="n">
        <f aca="false">IF(Y66&lt;=1,Y66,1)</f>
        <v>0.7</v>
      </c>
      <c r="AB66" s="177" t="n">
        <f aca="false">200/I66</f>
        <v>0.947867298578199</v>
      </c>
    </row>
    <row r="67" customFormat="false" ht="12.75" hidden="false" customHeight="false" outlineLevel="0" collapsed="false">
      <c r="A67" s="242" t="n">
        <v>148</v>
      </c>
      <c r="B67" s="242" t="s">
        <v>217</v>
      </c>
      <c r="C67" s="262" t="s">
        <v>94</v>
      </c>
      <c r="D67" s="262" t="n">
        <f aca="false">1280*1024</f>
        <v>1310720</v>
      </c>
      <c r="E67" s="244" t="n">
        <f aca="false">D67/10^6</f>
        <v>1.31072</v>
      </c>
      <c r="F67" s="245" t="n">
        <v>19</v>
      </c>
      <c r="G67" s="246" t="n">
        <v>180</v>
      </c>
      <c r="H67" s="263" t="n">
        <v>175.2</v>
      </c>
      <c r="I67" s="263" t="n">
        <v>227</v>
      </c>
      <c r="J67" s="264" t="n">
        <v>26.5</v>
      </c>
      <c r="K67" s="264" t="n">
        <v>31.7</v>
      </c>
      <c r="L67" s="249" t="n">
        <f aca="false">VLOOKUP($A67,'Master Data'!$A$3:$AP$151,42,1)</f>
        <v>200</v>
      </c>
      <c r="M67" s="250" t="n">
        <f aca="false">VLOOKUP($A67,'Master Data'!$A$3:$AP$151,41,1)</f>
        <v>27.8959705391881</v>
      </c>
      <c r="N67" s="264" t="n">
        <v>0.9</v>
      </c>
      <c r="O67" s="264" t="n">
        <v>0.7</v>
      </c>
      <c r="P67" s="251" t="n">
        <v>2</v>
      </c>
      <c r="Q67" s="251" t="n">
        <v>1</v>
      </c>
      <c r="R67" s="251" t="n">
        <f aca="false">IF(E67&lt;=1.1,'Proposed Spec Lines'!D$3+'Proposed Spec Lines'!D$4*'Spec Analysis_ScreenSize'!E67+'Proposed Spec Lines'!D$5*'Spec Analysis_ScreenSize'!G67,'Proposed Spec Lines'!C$3+'Proposed Spec Lines'!C$4*'Spec Analysis_ScreenSize'!E67+'Proposed Spec Lines'!C$5*'Spec Analysis_ScreenSize'!G67)</f>
        <v>23.79648</v>
      </c>
      <c r="S67" s="252" t="n">
        <f aca="false">IF(R67&gt;=M67,1,0)</f>
        <v>0</v>
      </c>
      <c r="T67" s="252" t="n">
        <f aca="false">IF(R67&gt;=M67,IF(N67&lt;=P67,IF(O67&lt;=Q67,1,0),0),0)</f>
        <v>0</v>
      </c>
      <c r="U67" s="176" t="n">
        <f aca="false">M67</f>
        <v>27.8959705391881</v>
      </c>
      <c r="V67" s="176" t="n">
        <f aca="false">IF(M67&lt;=R67,M67,R67)</f>
        <v>23.79648</v>
      </c>
      <c r="W67" s="152" t="n">
        <f aca="false">N67</f>
        <v>0.9</v>
      </c>
      <c r="X67" s="152" t="n">
        <f aca="false">IF(W67&lt;=2,W67,2)</f>
        <v>0.9</v>
      </c>
      <c r="Y67" s="152" t="n">
        <f aca="false">O67</f>
        <v>0.7</v>
      </c>
      <c r="Z67" s="152" t="n">
        <f aca="false">IF(Y67&lt;=1,Y67,1)</f>
        <v>0.7</v>
      </c>
      <c r="AB67" s="177" t="n">
        <f aca="false">200/I67</f>
        <v>0.881057268722467</v>
      </c>
    </row>
    <row r="68" customFormat="false" ht="12.75" hidden="false" customHeight="false" outlineLevel="0" collapsed="false">
      <c r="A68" s="260" t="n">
        <v>149</v>
      </c>
      <c r="B68" s="242" t="s">
        <v>217</v>
      </c>
      <c r="C68" s="262" t="s">
        <v>94</v>
      </c>
      <c r="D68" s="262" t="n">
        <f aca="false">1280*1024</f>
        <v>1310720</v>
      </c>
      <c r="E68" s="244" t="n">
        <f aca="false">D68/10^6</f>
        <v>1.31072</v>
      </c>
      <c r="F68" s="245" t="n">
        <v>19</v>
      </c>
      <c r="G68" s="246" t="n">
        <v>175.605111786224</v>
      </c>
      <c r="H68" s="263" t="n">
        <v>175.5</v>
      </c>
      <c r="I68" s="263" t="n">
        <v>187</v>
      </c>
      <c r="J68" s="264" t="n">
        <v>22.5</v>
      </c>
      <c r="K68" s="264" t="n">
        <v>31</v>
      </c>
      <c r="L68" s="249" t="n">
        <f aca="false">VLOOKUP($A68,'Master Data'!$A$3:$AP$151,42,1)</f>
        <v>200</v>
      </c>
      <c r="M68" s="250" t="n">
        <f aca="false">VLOOKUP($A68,'Master Data'!$A$3:$AP$151,41,1)</f>
        <v>27.4912469611228</v>
      </c>
      <c r="N68" s="264" t="n">
        <v>0.8</v>
      </c>
      <c r="O68" s="264" t="n">
        <v>0.65</v>
      </c>
      <c r="P68" s="251" t="n">
        <v>2</v>
      </c>
      <c r="Q68" s="251" t="n">
        <v>1</v>
      </c>
      <c r="R68" s="251" t="n">
        <f aca="false">IF(E68&lt;=1.1,'Proposed Spec Lines'!D$3+'Proposed Spec Lines'!D$4*'Spec Analysis_ScreenSize'!E68+'Proposed Spec Lines'!D$5*'Spec Analysis_ScreenSize'!G68,'Proposed Spec Lines'!C$3+'Proposed Spec Lines'!C$4*'Spec Analysis_ScreenSize'!E68+'Proposed Spec Lines'!C$5*'Spec Analysis_ScreenSize'!G68)</f>
        <v>23.5767355893112</v>
      </c>
      <c r="S68" s="252" t="n">
        <f aca="false">IF(R68&gt;=M68,1,0)</f>
        <v>0</v>
      </c>
      <c r="T68" s="252" t="n">
        <f aca="false">IF(R68&gt;=M68,IF(N68&lt;=P68,IF(O68&lt;=Q68,1,0),0),0)</f>
        <v>0</v>
      </c>
      <c r="U68" s="176" t="n">
        <f aca="false">M68</f>
        <v>27.4912469611228</v>
      </c>
      <c r="V68" s="176" t="n">
        <f aca="false">IF(M68&lt;=R68,M68,R68)</f>
        <v>23.5767355893112</v>
      </c>
      <c r="W68" s="152" t="n">
        <f aca="false">N68</f>
        <v>0.8</v>
      </c>
      <c r="X68" s="152" t="n">
        <f aca="false">IF(W68&lt;=2,W68,2)</f>
        <v>0.8</v>
      </c>
      <c r="Y68" s="152" t="n">
        <f aca="false">O68</f>
        <v>0.65</v>
      </c>
      <c r="Z68" s="152" t="n">
        <f aca="false">IF(Y68&lt;=1,Y68,1)</f>
        <v>0.65</v>
      </c>
      <c r="AB68" s="177" t="n">
        <f aca="false">200/I68</f>
        <v>1.06951871657754</v>
      </c>
    </row>
    <row r="69" customFormat="false" ht="12.75" hidden="false" customHeight="false" outlineLevel="0" collapsed="false">
      <c r="A69" s="254" t="n">
        <v>39</v>
      </c>
      <c r="B69" s="242" t="s">
        <v>217</v>
      </c>
      <c r="C69" s="268" t="s">
        <v>96</v>
      </c>
      <c r="D69" s="268" t="n">
        <f aca="false">1440*900</f>
        <v>1296000</v>
      </c>
      <c r="E69" s="244" t="n">
        <f aca="false">D69/10^6</f>
        <v>1.296</v>
      </c>
      <c r="F69" s="245" t="n">
        <v>19.05</v>
      </c>
      <c r="G69" s="246" t="n">
        <v>160</v>
      </c>
      <c r="H69" s="269" t="n">
        <v>175</v>
      </c>
      <c r="I69" s="269" t="n">
        <v>295</v>
      </c>
      <c r="J69" s="270" t="n">
        <v>23.5</v>
      </c>
      <c r="K69" s="270" t="n">
        <v>31.4</v>
      </c>
      <c r="L69" s="249" t="n">
        <f aca="false">VLOOKUP($A69,'Master Data'!$A$3:$AP$151,42,1)</f>
        <v>200</v>
      </c>
      <c r="M69" s="250" t="n">
        <f aca="false">VLOOKUP($A69,'Master Data'!$A$3:$AP$151,41,1)</f>
        <v>24.6816129032258</v>
      </c>
      <c r="N69" s="270" t="n">
        <v>0.61</v>
      </c>
      <c r="O69" s="270" t="n">
        <v>0.53</v>
      </c>
      <c r="P69" s="251" t="n">
        <v>2</v>
      </c>
      <c r="Q69" s="251" t="n">
        <v>1</v>
      </c>
      <c r="R69" s="251" t="n">
        <f aca="false">IF(E69&lt;=1.1,'Proposed Spec Lines'!D$3+'Proposed Spec Lines'!D$4*'Spec Analysis_ScreenSize'!E69+'Proposed Spec Lines'!D$5*'Spec Analysis_ScreenSize'!G69,'Proposed Spec Lines'!C$3+'Proposed Spec Lines'!C$4*'Spec Analysis_ScreenSize'!E69+'Proposed Spec Lines'!C$5*'Spec Analysis_ScreenSize'!G69)</f>
        <v>22.664</v>
      </c>
      <c r="S69" s="252" t="n">
        <f aca="false">IF(R69&gt;=M69,1,0)</f>
        <v>0</v>
      </c>
      <c r="T69" s="252" t="n">
        <f aca="false">IF(R69&gt;=M69,IF(N69&lt;=P69,IF(O69&lt;=Q69,1,0),0),0)</f>
        <v>0</v>
      </c>
      <c r="U69" s="176" t="n">
        <f aca="false">M69</f>
        <v>24.6816129032258</v>
      </c>
      <c r="V69" s="176" t="n">
        <f aca="false">IF(M69&lt;=R69,M69,R69)</f>
        <v>22.664</v>
      </c>
      <c r="W69" s="152" t="n">
        <f aca="false">N69</f>
        <v>0.61</v>
      </c>
      <c r="X69" s="152" t="n">
        <f aca="false">IF(W69&lt;=2,W69,2)</f>
        <v>0.61</v>
      </c>
      <c r="Y69" s="152" t="n">
        <f aca="false">O69</f>
        <v>0.53</v>
      </c>
      <c r="Z69" s="152" t="n">
        <f aca="false">IF(Y69&lt;=1,Y69,1)</f>
        <v>0.53</v>
      </c>
      <c r="AB69" s="177" t="n">
        <f aca="false">200/I69</f>
        <v>0.677966101694915</v>
      </c>
    </row>
    <row r="70" customFormat="false" ht="12.75" hidden="false" customHeight="false" outlineLevel="0" collapsed="false">
      <c r="A70" s="242" t="n">
        <v>45</v>
      </c>
      <c r="B70" s="242" t="s">
        <v>217</v>
      </c>
      <c r="C70" s="268" t="s">
        <v>96</v>
      </c>
      <c r="D70" s="268" t="n">
        <f aca="false">1440*900</f>
        <v>1296000</v>
      </c>
      <c r="E70" s="244" t="n">
        <f aca="false">D70/10^6</f>
        <v>1.296</v>
      </c>
      <c r="F70" s="245" t="n">
        <v>19.05</v>
      </c>
      <c r="G70" s="246" t="n">
        <v>160</v>
      </c>
      <c r="H70" s="269" t="n">
        <v>175</v>
      </c>
      <c r="I70" s="269" t="n">
        <v>298</v>
      </c>
      <c r="J70" s="270" t="n">
        <v>23.4</v>
      </c>
      <c r="K70" s="270" t="n">
        <v>31.4</v>
      </c>
      <c r="L70" s="249" t="n">
        <f aca="false">VLOOKUP($A70,'Master Data'!$A$3:$AP$151,42,1)</f>
        <v>200</v>
      </c>
      <c r="M70" s="250" t="n">
        <f aca="false">VLOOKUP($A70,'Master Data'!$A$3:$AP$151,41,1)</f>
        <v>24.5544759225007</v>
      </c>
      <c r="N70" s="270" t="n">
        <v>0.62</v>
      </c>
      <c r="O70" s="270" t="n">
        <v>0.52</v>
      </c>
      <c r="P70" s="251" t="n">
        <v>2</v>
      </c>
      <c r="Q70" s="251" t="n">
        <v>1</v>
      </c>
      <c r="R70" s="251" t="n">
        <f aca="false">IF(E70&lt;=1.1,'Proposed Spec Lines'!D$3+'Proposed Spec Lines'!D$4*'Spec Analysis_ScreenSize'!E70+'Proposed Spec Lines'!D$5*'Spec Analysis_ScreenSize'!G70,'Proposed Spec Lines'!C$3+'Proposed Spec Lines'!C$4*'Spec Analysis_ScreenSize'!E70+'Proposed Spec Lines'!C$5*'Spec Analysis_ScreenSize'!G70)</f>
        <v>22.664</v>
      </c>
      <c r="S70" s="252" t="n">
        <f aca="false">IF(R70&gt;=M70,1,0)</f>
        <v>0</v>
      </c>
      <c r="T70" s="252" t="n">
        <f aca="false">IF(R70&gt;=M70,IF(N70&lt;=P70,IF(O70&lt;=Q70,1,0),0),0)</f>
        <v>0</v>
      </c>
      <c r="U70" s="176" t="n">
        <f aca="false">M70</f>
        <v>24.5544759225007</v>
      </c>
      <c r="V70" s="176" t="n">
        <f aca="false">IF(M70&lt;=R70,M70,R70)</f>
        <v>22.664</v>
      </c>
      <c r="W70" s="152" t="n">
        <f aca="false">N70</f>
        <v>0.62</v>
      </c>
      <c r="X70" s="152" t="n">
        <f aca="false">IF(W70&lt;=2,W70,2)</f>
        <v>0.62</v>
      </c>
      <c r="Y70" s="152" t="n">
        <f aca="false">O70</f>
        <v>0.52</v>
      </c>
      <c r="Z70" s="152" t="n">
        <f aca="false">IF(Y70&lt;=1,Y70,1)</f>
        <v>0.52</v>
      </c>
      <c r="AB70" s="177" t="n">
        <f aca="false">200/I70</f>
        <v>0.671140939597316</v>
      </c>
    </row>
    <row r="71" customFormat="false" ht="12.75" hidden="false" customHeight="false" outlineLevel="0" collapsed="false">
      <c r="A71" s="271" t="n">
        <v>89</v>
      </c>
      <c r="B71" s="271" t="s">
        <v>217</v>
      </c>
      <c r="C71" s="272" t="s">
        <v>87</v>
      </c>
      <c r="D71" s="272" t="n">
        <f aca="false">1680*1050</f>
        <v>1764000</v>
      </c>
      <c r="E71" s="273" t="n">
        <f aca="false">D71/10^6</f>
        <v>1.764</v>
      </c>
      <c r="F71" s="274" t="n">
        <v>20</v>
      </c>
      <c r="G71" s="181" t="n">
        <v>170.9</v>
      </c>
      <c r="H71" s="275" t="n">
        <v>178</v>
      </c>
      <c r="I71" s="275" t="n">
        <v>307</v>
      </c>
      <c r="J71" s="276" t="n">
        <v>29.5</v>
      </c>
      <c r="K71" s="277" t="n">
        <v>39.4</v>
      </c>
      <c r="L71" s="278" t="n">
        <f aca="false">VLOOKUP($A71,'Master Data'!$A$3:$AP$151,42,1)</f>
        <v>200</v>
      </c>
      <c r="M71" s="279" t="n">
        <f aca="false">VLOOKUP($A71,'Master Data'!$A$3:$AP$151,41,1)</f>
        <v>32.7357417592743</v>
      </c>
      <c r="N71" s="277" t="n">
        <v>0.73</v>
      </c>
      <c r="O71" s="277" t="n">
        <v>0.68</v>
      </c>
      <c r="P71" s="280" t="n">
        <v>2</v>
      </c>
      <c r="Q71" s="280" t="n">
        <v>1</v>
      </c>
      <c r="R71" s="280" t="n">
        <f aca="false">IF(E71&lt;=1.1,'Proposed Spec Lines'!D$3+'Proposed Spec Lines'!D$4*'Spec Analysis_ScreenSize'!E71+'Proposed Spec Lines'!D$5*'Spec Analysis_ScreenSize'!G71,'Proposed Spec Lines'!C$3+'Proposed Spec Lines'!C$4*'Spec Analysis_ScreenSize'!E71+'Proposed Spec Lines'!C$5*'Spec Analysis_ScreenSize'!G71)</f>
        <v>27.421</v>
      </c>
      <c r="S71" s="281" t="n">
        <f aca="false">IF(R71&gt;=M71,1,0)</f>
        <v>0</v>
      </c>
      <c r="T71" s="281" t="n">
        <f aca="false">IF(R71&gt;=M71,IF(N71&lt;=P71,IF(O71&lt;=Q71,1,0),0),0)</f>
        <v>0</v>
      </c>
      <c r="U71" s="176" t="n">
        <f aca="false">M71</f>
        <v>32.7357417592743</v>
      </c>
      <c r="V71" s="176" t="n">
        <f aca="false">IF(M71&lt;=R71,M71,R71)</f>
        <v>27.421</v>
      </c>
      <c r="W71" s="152" t="n">
        <f aca="false">N71</f>
        <v>0.73</v>
      </c>
      <c r="X71" s="152" t="n">
        <f aca="false">IF(W71&lt;=2,W71,2)</f>
        <v>0.73</v>
      </c>
      <c r="Y71" s="152" t="n">
        <f aca="false">O71</f>
        <v>0.68</v>
      </c>
      <c r="Z71" s="152" t="n">
        <f aca="false">IF(Y71&lt;=1,Y71,1)</f>
        <v>0.68</v>
      </c>
      <c r="AB71" s="177" t="n">
        <f aca="false">200/I71</f>
        <v>0.651465798045603</v>
      </c>
    </row>
    <row r="72" customFormat="false" ht="12.75" hidden="false" customHeight="false" outlineLevel="0" collapsed="false">
      <c r="A72" s="282" t="n">
        <v>90</v>
      </c>
      <c r="B72" s="271" t="s">
        <v>217</v>
      </c>
      <c r="C72" s="271" t="s">
        <v>87</v>
      </c>
      <c r="D72" s="271" t="n">
        <f aca="false">1680*1050</f>
        <v>1764000</v>
      </c>
      <c r="E72" s="273" t="n">
        <f aca="false">D72/10^6</f>
        <v>1.764</v>
      </c>
      <c r="F72" s="274" t="n">
        <v>20</v>
      </c>
      <c r="G72" s="181" t="n">
        <v>170.9</v>
      </c>
      <c r="H72" s="275" t="n">
        <v>177</v>
      </c>
      <c r="I72" s="275" t="n">
        <v>248</v>
      </c>
      <c r="J72" s="276" t="n">
        <v>31.2</v>
      </c>
      <c r="K72" s="276" t="n">
        <v>38.8</v>
      </c>
      <c r="L72" s="278" t="n">
        <f aca="false">VLOOKUP($A72,'Master Data'!$A$3:$AP$151,42,1)</f>
        <v>200</v>
      </c>
      <c r="M72" s="279" t="n">
        <f aca="false">VLOOKUP($A72,'Master Data'!$A$3:$AP$151,41,1)</f>
        <v>34.172694007653</v>
      </c>
      <c r="N72" s="276" t="n">
        <v>0.91</v>
      </c>
      <c r="O72" s="276" t="n">
        <v>0.85</v>
      </c>
      <c r="P72" s="280" t="n">
        <v>2</v>
      </c>
      <c r="Q72" s="280" t="n">
        <v>1</v>
      </c>
      <c r="R72" s="280" t="n">
        <f aca="false">IF(E72&lt;=1.1,'Proposed Spec Lines'!D$3+'Proposed Spec Lines'!D$4*'Spec Analysis_ScreenSize'!E72+'Proposed Spec Lines'!D$5*'Spec Analysis_ScreenSize'!G72,'Proposed Spec Lines'!C$3+'Proposed Spec Lines'!C$4*'Spec Analysis_ScreenSize'!E72+'Proposed Spec Lines'!C$5*'Spec Analysis_ScreenSize'!G72)</f>
        <v>27.421</v>
      </c>
      <c r="S72" s="281" t="n">
        <f aca="false">IF(R72&gt;=M72,1,0)</f>
        <v>0</v>
      </c>
      <c r="T72" s="281" t="n">
        <f aca="false">IF(R72&gt;=M72,IF(N72&lt;=P72,IF(O72&lt;=Q72,1,0),0),0)</f>
        <v>0</v>
      </c>
      <c r="U72" s="176" t="n">
        <f aca="false">M72</f>
        <v>34.172694007653</v>
      </c>
      <c r="V72" s="176" t="n">
        <f aca="false">IF(M72&lt;=R72,M72,R72)</f>
        <v>27.421</v>
      </c>
      <c r="W72" s="152" t="n">
        <f aca="false">N72</f>
        <v>0.91</v>
      </c>
      <c r="X72" s="152" t="n">
        <f aca="false">IF(W72&lt;=2,W72,2)</f>
        <v>0.91</v>
      </c>
      <c r="Y72" s="152" t="n">
        <f aca="false">O72</f>
        <v>0.85</v>
      </c>
      <c r="Z72" s="152" t="n">
        <f aca="false">IF(Y72&lt;=1,Y72,1)</f>
        <v>0.85</v>
      </c>
      <c r="AB72" s="177" t="n">
        <f aca="false">200/I72</f>
        <v>0.806451612903226</v>
      </c>
    </row>
    <row r="73" customFormat="false" ht="12.75" hidden="false" customHeight="false" outlineLevel="0" collapsed="false">
      <c r="A73" s="271" t="n">
        <v>104</v>
      </c>
      <c r="B73" s="271" t="s">
        <v>217</v>
      </c>
      <c r="C73" s="271" t="s">
        <v>87</v>
      </c>
      <c r="D73" s="271" t="n">
        <f aca="false">1680*1050</f>
        <v>1764000</v>
      </c>
      <c r="E73" s="273" t="n">
        <f aca="false">D73/10^6</f>
        <v>1.764</v>
      </c>
      <c r="F73" s="274" t="n">
        <v>20</v>
      </c>
      <c r="G73" s="283" t="n">
        <v>180.2</v>
      </c>
      <c r="H73" s="275" t="n">
        <v>175</v>
      </c>
      <c r="I73" s="275" t="n">
        <v>272.2</v>
      </c>
      <c r="J73" s="276" t="n">
        <v>28.8</v>
      </c>
      <c r="K73" s="276" t="n">
        <v>37.8</v>
      </c>
      <c r="L73" s="278" t="n">
        <f aca="false">VLOOKUP($A73,'Master Data'!$A$3:$AP$151,42,1)</f>
        <v>200</v>
      </c>
      <c r="M73" s="279" t="n">
        <f aca="false">VLOOKUP($A73,'Master Data'!$A$3:$AP$151,41,1)</f>
        <v>31.4087851987326</v>
      </c>
      <c r="N73" s="276" t="n">
        <v>0.74</v>
      </c>
      <c r="O73" s="276" t="n">
        <v>0.69</v>
      </c>
      <c r="P73" s="280" t="n">
        <v>2</v>
      </c>
      <c r="Q73" s="280" t="n">
        <v>1</v>
      </c>
      <c r="R73" s="280" t="n">
        <f aca="false">IF(E73&lt;=1.1,'Proposed Spec Lines'!D$3+'Proposed Spec Lines'!D$4*'Spec Analysis_ScreenSize'!E73+'Proposed Spec Lines'!D$5*'Spec Analysis_ScreenSize'!G73,'Proposed Spec Lines'!C$3+'Proposed Spec Lines'!C$4*'Spec Analysis_ScreenSize'!E73+'Proposed Spec Lines'!C$5*'Spec Analysis_ScreenSize'!G73)</f>
        <v>27.886</v>
      </c>
      <c r="S73" s="281" t="n">
        <f aca="false">IF(R73&gt;=M73,1,0)</f>
        <v>0</v>
      </c>
      <c r="T73" s="281" t="n">
        <f aca="false">IF(R73&gt;=M73,IF(N73&lt;=P73,IF(O73&lt;=Q73,1,0),0),0)</f>
        <v>0</v>
      </c>
      <c r="U73" s="176" t="n">
        <f aca="false">M73</f>
        <v>31.4087851987326</v>
      </c>
      <c r="V73" s="176" t="n">
        <f aca="false">IF(M73&lt;=R73,M73,R73)</f>
        <v>27.886</v>
      </c>
      <c r="W73" s="152" t="n">
        <f aca="false">N73</f>
        <v>0.74</v>
      </c>
      <c r="X73" s="152" t="n">
        <f aca="false">IF(W73&lt;=2,W73,2)</f>
        <v>0.74</v>
      </c>
      <c r="Y73" s="152" t="n">
        <f aca="false">O73</f>
        <v>0.69</v>
      </c>
      <c r="Z73" s="152" t="n">
        <f aca="false">IF(Y73&lt;=1,Y73,1)</f>
        <v>0.69</v>
      </c>
      <c r="AB73" s="177" t="n">
        <f aca="false">200/I73</f>
        <v>0.734753857457752</v>
      </c>
    </row>
    <row r="74" customFormat="false" ht="12.75" hidden="false" customHeight="false" outlineLevel="0" collapsed="false">
      <c r="A74" s="284" t="n">
        <v>107</v>
      </c>
      <c r="B74" s="271" t="s">
        <v>217</v>
      </c>
      <c r="C74" s="271" t="s">
        <v>87</v>
      </c>
      <c r="D74" s="271" t="n">
        <f aca="false">1680*1050</f>
        <v>1764000</v>
      </c>
      <c r="E74" s="273" t="n">
        <f aca="false">D74/10^6</f>
        <v>1.764</v>
      </c>
      <c r="F74" s="274" t="n">
        <v>20</v>
      </c>
      <c r="G74" s="283" t="n">
        <v>180.2</v>
      </c>
      <c r="H74" s="275" t="n">
        <v>175</v>
      </c>
      <c r="I74" s="275" t="n">
        <v>270.3</v>
      </c>
      <c r="J74" s="276" t="n">
        <v>28.4</v>
      </c>
      <c r="K74" s="276" t="n">
        <v>37.2</v>
      </c>
      <c r="L74" s="278" t="n">
        <f aca="false">VLOOKUP($A74,'Master Data'!$A$3:$AP$151,42,1)</f>
        <v>200</v>
      </c>
      <c r="M74" s="279" t="n">
        <f aca="false">VLOOKUP($A74,'Master Data'!$A$3:$AP$151,41,1)</f>
        <v>31.2277797691555</v>
      </c>
      <c r="N74" s="276" t="n">
        <v>0.72</v>
      </c>
      <c r="O74" s="276" t="n">
        <v>0.7</v>
      </c>
      <c r="P74" s="280" t="n">
        <v>2</v>
      </c>
      <c r="Q74" s="280" t="n">
        <v>1</v>
      </c>
      <c r="R74" s="280" t="n">
        <f aca="false">IF(E74&lt;=1.1,'Proposed Spec Lines'!D$3+'Proposed Spec Lines'!D$4*'Spec Analysis_ScreenSize'!E74+'Proposed Spec Lines'!D$5*'Spec Analysis_ScreenSize'!G74,'Proposed Spec Lines'!C$3+'Proposed Spec Lines'!C$4*'Spec Analysis_ScreenSize'!E74+'Proposed Spec Lines'!C$5*'Spec Analysis_ScreenSize'!G74)</f>
        <v>27.886</v>
      </c>
      <c r="S74" s="281" t="n">
        <f aca="false">IF(R74&gt;=M74,1,0)</f>
        <v>0</v>
      </c>
      <c r="T74" s="281" t="n">
        <f aca="false">IF(R74&gt;=M74,IF(N74&lt;=P74,IF(O74&lt;=Q74,1,0),0),0)</f>
        <v>0</v>
      </c>
      <c r="U74" s="176" t="n">
        <f aca="false">M74</f>
        <v>31.2277797691555</v>
      </c>
      <c r="V74" s="176" t="n">
        <f aca="false">IF(M74&lt;=R74,M74,R74)</f>
        <v>27.886</v>
      </c>
      <c r="W74" s="152" t="n">
        <f aca="false">N74</f>
        <v>0.72</v>
      </c>
      <c r="X74" s="152" t="n">
        <f aca="false">IF(W74&lt;=2,W74,2)</f>
        <v>0.72</v>
      </c>
      <c r="Y74" s="152" t="n">
        <f aca="false">O74</f>
        <v>0.7</v>
      </c>
      <c r="Z74" s="152" t="n">
        <f aca="false">IF(Y74&lt;=1,Y74,1)</f>
        <v>0.7</v>
      </c>
      <c r="AB74" s="177" t="n">
        <f aca="false">200/I74</f>
        <v>0.739918608953015</v>
      </c>
    </row>
    <row r="75" customFormat="false" ht="12.75" hidden="false" customHeight="false" outlineLevel="0" collapsed="false">
      <c r="A75" s="271" t="n">
        <v>18</v>
      </c>
      <c r="B75" s="271" t="s">
        <v>217</v>
      </c>
      <c r="C75" s="285" t="s">
        <v>87</v>
      </c>
      <c r="D75" s="285" t="n">
        <f aca="false">1680*1050</f>
        <v>1764000</v>
      </c>
      <c r="E75" s="273" t="n">
        <f aca="false">D75/10^6</f>
        <v>1.764</v>
      </c>
      <c r="F75" s="274" t="n">
        <v>20.1</v>
      </c>
      <c r="G75" s="283" t="n">
        <v>183.4623</v>
      </c>
      <c r="H75" s="286" t="n">
        <v>175</v>
      </c>
      <c r="I75" s="287" t="n">
        <v>264.5</v>
      </c>
      <c r="J75" s="288" t="n">
        <v>29.99</v>
      </c>
      <c r="K75" s="288" t="n">
        <v>38.9</v>
      </c>
      <c r="L75" s="278" t="n">
        <f aca="false">VLOOKUP($A75,'Master Data'!$A$3:$AP$151,42,1)</f>
        <v>170.078</v>
      </c>
      <c r="M75" s="279" t="n">
        <f aca="false">VLOOKUP($A75,'Master Data'!$A$3:$AP$151,41,1)</f>
        <v>29.4408625317228</v>
      </c>
      <c r="N75" s="288" t="n">
        <v>0.58</v>
      </c>
      <c r="O75" s="288" t="n">
        <v>0.38</v>
      </c>
      <c r="P75" s="280" t="n">
        <v>2</v>
      </c>
      <c r="Q75" s="280" t="n">
        <v>1</v>
      </c>
      <c r="R75" s="280" t="n">
        <f aca="false">IF(E75&lt;=1.1,'Proposed Spec Lines'!D$3+'Proposed Spec Lines'!D$4*'Spec Analysis_ScreenSize'!E75+'Proposed Spec Lines'!D$5*'Spec Analysis_ScreenSize'!G75,'Proposed Spec Lines'!C$3+'Proposed Spec Lines'!C$4*'Spec Analysis_ScreenSize'!E75+'Proposed Spec Lines'!C$5*'Spec Analysis_ScreenSize'!G75)</f>
        <v>28.049115</v>
      </c>
      <c r="S75" s="281" t="n">
        <f aca="false">IF(R75&gt;=M75,1,0)</f>
        <v>0</v>
      </c>
      <c r="T75" s="281" t="n">
        <f aca="false">IF(R75&gt;=M75,IF(N75&lt;=P75,IF(O75&lt;=Q75,1,0),0),0)</f>
        <v>0</v>
      </c>
      <c r="U75" s="176" t="n">
        <f aca="false">M75</f>
        <v>29.4408625317228</v>
      </c>
      <c r="V75" s="176" t="n">
        <f aca="false">IF(M75&lt;=R75,M75,R75)</f>
        <v>28.049115</v>
      </c>
      <c r="W75" s="152" t="n">
        <f aca="false">N75</f>
        <v>0.58</v>
      </c>
      <c r="X75" s="152" t="n">
        <f aca="false">IF(W75&lt;=2,W75,2)</f>
        <v>0.58</v>
      </c>
      <c r="Y75" s="152" t="n">
        <f aca="false">O75</f>
        <v>0.38</v>
      </c>
      <c r="Z75" s="152" t="n">
        <f aca="false">IF(Y75&lt;=1,Y75,1)</f>
        <v>0.38</v>
      </c>
      <c r="AB75" s="177" t="n">
        <f aca="false">200/I75</f>
        <v>0.756143667296786</v>
      </c>
    </row>
    <row r="76" customFormat="false" ht="12.75" hidden="false" customHeight="false" outlineLevel="0" collapsed="false">
      <c r="A76" s="289" t="n">
        <v>31</v>
      </c>
      <c r="B76" s="271" t="s">
        <v>217</v>
      </c>
      <c r="C76" s="285" t="s">
        <v>87</v>
      </c>
      <c r="D76" s="285" t="n">
        <f aca="false">1680*1050</f>
        <v>1764000</v>
      </c>
      <c r="E76" s="273" t="n">
        <f aca="false">D76/10^6</f>
        <v>1.764</v>
      </c>
      <c r="F76" s="274" t="n">
        <v>20.1</v>
      </c>
      <c r="G76" s="283" t="n">
        <v>182.97</v>
      </c>
      <c r="H76" s="287" t="n">
        <v>175</v>
      </c>
      <c r="I76" s="287" t="n">
        <v>280</v>
      </c>
      <c r="J76" s="290" t="n">
        <v>26.7</v>
      </c>
      <c r="K76" s="290" t="n">
        <v>32.3</v>
      </c>
      <c r="L76" s="278" t="n">
        <f aca="false">VLOOKUP($A76,'Master Data'!$A$3:$AP$151,42,1)</f>
        <v>200</v>
      </c>
      <c r="M76" s="279" t="n">
        <f aca="false">VLOOKUP($A76,'Master Data'!$A$3:$AP$151,41,1)</f>
        <v>28.0256474545143</v>
      </c>
      <c r="N76" s="290" t="n">
        <v>0.63</v>
      </c>
      <c r="O76" s="290" t="n">
        <v>0.53</v>
      </c>
      <c r="P76" s="280" t="n">
        <v>2</v>
      </c>
      <c r="Q76" s="280" t="n">
        <v>1</v>
      </c>
      <c r="R76" s="280" t="n">
        <f aca="false">IF(E76&lt;=1.1,'Proposed Spec Lines'!D$3+'Proposed Spec Lines'!D$4*'Spec Analysis_ScreenSize'!E76+'Proposed Spec Lines'!D$5*'Spec Analysis_ScreenSize'!G76,'Proposed Spec Lines'!C$3+'Proposed Spec Lines'!C$4*'Spec Analysis_ScreenSize'!E76+'Proposed Spec Lines'!C$5*'Spec Analysis_ScreenSize'!G76)</f>
        <v>28.0245</v>
      </c>
      <c r="S76" s="281" t="n">
        <f aca="false">IF(R76&gt;=M76,1,0)</f>
        <v>0</v>
      </c>
      <c r="T76" s="281" t="n">
        <f aca="false">IF(R76&gt;=M76,IF(N76&lt;=P76,IF(O76&lt;=Q76,1,0),0),0)</f>
        <v>0</v>
      </c>
      <c r="U76" s="176" t="n">
        <f aca="false">M76</f>
        <v>28.0256474545143</v>
      </c>
      <c r="V76" s="176" t="n">
        <f aca="false">IF(M76&lt;=R76,M76,R76)</f>
        <v>28.0245</v>
      </c>
      <c r="W76" s="152" t="n">
        <f aca="false">N76</f>
        <v>0.63</v>
      </c>
      <c r="X76" s="152" t="n">
        <f aca="false">IF(W76&lt;=2,W76,2)</f>
        <v>0.63</v>
      </c>
      <c r="Y76" s="152" t="n">
        <f aca="false">O76</f>
        <v>0.53</v>
      </c>
      <c r="Z76" s="152" t="n">
        <f aca="false">IF(Y76&lt;=1,Y76,1)</f>
        <v>0.53</v>
      </c>
      <c r="AB76" s="177" t="n">
        <f aca="false">200/I76</f>
        <v>0.714285714285714</v>
      </c>
    </row>
    <row r="77" customFormat="false" ht="12.75" hidden="false" customHeight="false" outlineLevel="0" collapsed="false">
      <c r="A77" s="284" t="n">
        <v>35</v>
      </c>
      <c r="B77" s="271" t="s">
        <v>217</v>
      </c>
      <c r="C77" s="285" t="s">
        <v>87</v>
      </c>
      <c r="D77" s="285" t="n">
        <f aca="false">1680*1050</f>
        <v>1764000</v>
      </c>
      <c r="E77" s="273" t="n">
        <f aca="false">D77/10^6</f>
        <v>1.764</v>
      </c>
      <c r="F77" s="274" t="n">
        <v>20.1</v>
      </c>
      <c r="G77" s="283" t="n">
        <v>185.76</v>
      </c>
      <c r="H77" s="287" t="n">
        <v>175</v>
      </c>
      <c r="I77" s="287" t="n">
        <v>268</v>
      </c>
      <c r="J77" s="290" t="n">
        <v>29</v>
      </c>
      <c r="K77" s="290" t="n">
        <v>33.3</v>
      </c>
      <c r="L77" s="278" t="n">
        <f aca="false">VLOOKUP($A77,'Master Data'!$A$3:$AP$151,42,1)</f>
        <v>200</v>
      </c>
      <c r="M77" s="279" t="n">
        <f aca="false">VLOOKUP($A77,'Master Data'!$A$3:$AP$151,41,1)</f>
        <v>29.6837339653929</v>
      </c>
      <c r="N77" s="290" t="n">
        <v>0.76</v>
      </c>
      <c r="O77" s="290" t="n">
        <v>0.67</v>
      </c>
      <c r="P77" s="280" t="n">
        <v>2</v>
      </c>
      <c r="Q77" s="280" t="n">
        <v>1</v>
      </c>
      <c r="R77" s="280" t="n">
        <f aca="false">IF(E77&lt;=1.1,'Proposed Spec Lines'!D$3+'Proposed Spec Lines'!D$4*'Spec Analysis_ScreenSize'!E77+'Proposed Spec Lines'!D$5*'Spec Analysis_ScreenSize'!G77,'Proposed Spec Lines'!C$3+'Proposed Spec Lines'!C$4*'Spec Analysis_ScreenSize'!E77+'Proposed Spec Lines'!C$5*'Spec Analysis_ScreenSize'!G77)</f>
        <v>28.164</v>
      </c>
      <c r="S77" s="281" t="n">
        <f aca="false">IF(R77&gt;=M77,1,0)</f>
        <v>0</v>
      </c>
      <c r="T77" s="281" t="n">
        <f aca="false">IF(R77&gt;=M77,IF(N77&lt;=P77,IF(O77&lt;=Q77,1,0),0),0)</f>
        <v>0</v>
      </c>
      <c r="U77" s="176" t="n">
        <f aca="false">M77</f>
        <v>29.6837339653929</v>
      </c>
      <c r="V77" s="176" t="n">
        <f aca="false">IF(M77&lt;=R77,M77,R77)</f>
        <v>28.164</v>
      </c>
      <c r="W77" s="152" t="n">
        <f aca="false">N77</f>
        <v>0.76</v>
      </c>
      <c r="X77" s="152" t="n">
        <f aca="false">IF(W77&lt;=2,W77,2)</f>
        <v>0.76</v>
      </c>
      <c r="Y77" s="152" t="n">
        <f aca="false">O77</f>
        <v>0.67</v>
      </c>
      <c r="Z77" s="152" t="n">
        <f aca="false">IF(Y77&lt;=1,Y77,1)</f>
        <v>0.67</v>
      </c>
      <c r="AB77" s="177" t="n">
        <f aca="false">200/I77</f>
        <v>0.746268656716418</v>
      </c>
    </row>
    <row r="78" customFormat="false" ht="12.75" hidden="false" customHeight="false" outlineLevel="0" collapsed="false">
      <c r="A78" s="271" t="n">
        <v>40</v>
      </c>
      <c r="B78" s="271" t="s">
        <v>217</v>
      </c>
      <c r="C78" s="291" t="s">
        <v>87</v>
      </c>
      <c r="D78" s="291" t="n">
        <f aca="false">1680*1050</f>
        <v>1764000</v>
      </c>
      <c r="E78" s="273" t="n">
        <f aca="false">D78/10^6</f>
        <v>1.764</v>
      </c>
      <c r="F78" s="274" t="n">
        <v>20.1</v>
      </c>
      <c r="G78" s="283" t="n">
        <v>181.39</v>
      </c>
      <c r="H78" s="292" t="n">
        <v>175</v>
      </c>
      <c r="I78" s="292" t="n">
        <v>300</v>
      </c>
      <c r="J78" s="293" t="n">
        <v>24.8</v>
      </c>
      <c r="K78" s="293" t="n">
        <v>34.9</v>
      </c>
      <c r="L78" s="278" t="n">
        <f aca="false">VLOOKUP($A78,'Master Data'!$A$3:$AP$151,42,1)</f>
        <v>200</v>
      </c>
      <c r="M78" s="279" t="n">
        <f aca="false">VLOOKUP($A78,'Master Data'!$A$3:$AP$151,41,1)</f>
        <v>27.2536085954415</v>
      </c>
      <c r="N78" s="293" t="n">
        <v>0.71</v>
      </c>
      <c r="O78" s="293" t="n">
        <v>0.6</v>
      </c>
      <c r="P78" s="280" t="n">
        <v>2</v>
      </c>
      <c r="Q78" s="280" t="n">
        <v>1</v>
      </c>
      <c r="R78" s="280" t="n">
        <f aca="false">IF(E78&lt;=1.1,'Proposed Spec Lines'!D$3+'Proposed Spec Lines'!D$4*'Spec Analysis_ScreenSize'!E78+'Proposed Spec Lines'!D$5*'Spec Analysis_ScreenSize'!G78,'Proposed Spec Lines'!C$3+'Proposed Spec Lines'!C$4*'Spec Analysis_ScreenSize'!E78+'Proposed Spec Lines'!C$5*'Spec Analysis_ScreenSize'!G78)</f>
        <v>27.9455</v>
      </c>
      <c r="S78" s="281" t="n">
        <f aca="false">IF(R78&gt;=M78,1,0)</f>
        <v>1</v>
      </c>
      <c r="T78" s="281" t="n">
        <f aca="false">IF(R78&gt;=M78,IF(N78&lt;=P78,IF(O78&lt;=Q78,1,0),0),0)</f>
        <v>1</v>
      </c>
      <c r="U78" s="176" t="n">
        <f aca="false">M78</f>
        <v>27.2536085954415</v>
      </c>
      <c r="V78" s="176" t="n">
        <f aca="false">IF(M78&lt;=R78,M78,R78)</f>
        <v>27.2536085954415</v>
      </c>
      <c r="W78" s="152" t="n">
        <f aca="false">N78</f>
        <v>0.71</v>
      </c>
      <c r="X78" s="152" t="n">
        <f aca="false">IF(W78&lt;=2,W78,2)</f>
        <v>0.71</v>
      </c>
      <c r="Y78" s="152" t="n">
        <f aca="false">O78</f>
        <v>0.6</v>
      </c>
      <c r="Z78" s="152" t="n">
        <f aca="false">IF(Y78&lt;=1,Y78,1)</f>
        <v>0.6</v>
      </c>
      <c r="AB78" s="177" t="n">
        <f aca="false">200/I78</f>
        <v>0.666666666666667</v>
      </c>
    </row>
    <row r="79" customFormat="false" ht="12.75" hidden="false" customHeight="false" outlineLevel="0" collapsed="false">
      <c r="A79" s="271" t="n">
        <v>46</v>
      </c>
      <c r="B79" s="271" t="s">
        <v>217</v>
      </c>
      <c r="C79" s="291" t="s">
        <v>87</v>
      </c>
      <c r="D79" s="291" t="n">
        <f aca="false">1680*1050</f>
        <v>1764000</v>
      </c>
      <c r="E79" s="273" t="n">
        <f aca="false">D79/10^6</f>
        <v>1.764</v>
      </c>
      <c r="F79" s="274" t="n">
        <v>20.1</v>
      </c>
      <c r="G79" s="283" t="n">
        <v>181.39</v>
      </c>
      <c r="H79" s="292" t="n">
        <v>175</v>
      </c>
      <c r="I79" s="292" t="n">
        <v>301</v>
      </c>
      <c r="J79" s="293" t="n">
        <v>24.6</v>
      </c>
      <c r="K79" s="293" t="n">
        <v>34.9</v>
      </c>
      <c r="L79" s="278" t="n">
        <f aca="false">VLOOKUP($A79,'Master Data'!$A$3:$AP$151,42,1)</f>
        <v>200</v>
      </c>
      <c r="M79" s="279" t="n">
        <f aca="false">VLOOKUP($A79,'Master Data'!$A$3:$AP$151,41,1)</f>
        <v>27.1263577530417</v>
      </c>
      <c r="N79" s="293" t="n">
        <v>0.71</v>
      </c>
      <c r="O79" s="293" t="n">
        <v>0.59</v>
      </c>
      <c r="P79" s="280" t="n">
        <v>2</v>
      </c>
      <c r="Q79" s="280" t="n">
        <v>1</v>
      </c>
      <c r="R79" s="280" t="n">
        <f aca="false">IF(E79&lt;=1.1,'Proposed Spec Lines'!D$3+'Proposed Spec Lines'!D$4*'Spec Analysis_ScreenSize'!E79+'Proposed Spec Lines'!D$5*'Spec Analysis_ScreenSize'!G79,'Proposed Spec Lines'!C$3+'Proposed Spec Lines'!C$4*'Spec Analysis_ScreenSize'!E79+'Proposed Spec Lines'!C$5*'Spec Analysis_ScreenSize'!G79)</f>
        <v>27.9455</v>
      </c>
      <c r="S79" s="281" t="n">
        <f aca="false">IF(R79&gt;=M79,1,0)</f>
        <v>1</v>
      </c>
      <c r="T79" s="281" t="n">
        <f aca="false">IF(R79&gt;=M79,IF(N79&lt;=P79,IF(O79&lt;=Q79,1,0),0),0)</f>
        <v>1</v>
      </c>
      <c r="U79" s="176" t="n">
        <f aca="false">M79</f>
        <v>27.1263577530417</v>
      </c>
      <c r="V79" s="176" t="n">
        <f aca="false">IF(M79&lt;=R79,M79,R79)</f>
        <v>27.1263577530417</v>
      </c>
      <c r="W79" s="152" t="n">
        <f aca="false">N79</f>
        <v>0.71</v>
      </c>
      <c r="X79" s="152" t="n">
        <f aca="false">IF(W79&lt;=2,W79,2)</f>
        <v>0.71</v>
      </c>
      <c r="Y79" s="152" t="n">
        <f aca="false">O79</f>
        <v>0.59</v>
      </c>
      <c r="Z79" s="152" t="n">
        <f aca="false">IF(Y79&lt;=1,Y79,1)</f>
        <v>0.59</v>
      </c>
      <c r="AB79" s="177" t="n">
        <f aca="false">200/I79</f>
        <v>0.664451827242525</v>
      </c>
    </row>
    <row r="80" customFormat="false" ht="12.75" hidden="false" customHeight="false" outlineLevel="0" collapsed="false">
      <c r="A80" s="282" t="n">
        <v>120</v>
      </c>
      <c r="B80" s="271" t="s">
        <v>217</v>
      </c>
      <c r="C80" s="291" t="s">
        <v>222</v>
      </c>
      <c r="D80" s="291" t="n">
        <f aca="false">1680*1050</f>
        <v>1764000</v>
      </c>
      <c r="E80" s="273" t="n">
        <f aca="false">D80/10^6</f>
        <v>1.764</v>
      </c>
      <c r="F80" s="274" t="n">
        <v>20.1</v>
      </c>
      <c r="G80" s="283" t="n">
        <v>181.999652799306</v>
      </c>
      <c r="H80" s="292" t="n">
        <v>175</v>
      </c>
      <c r="I80" s="292" t="n">
        <v>221</v>
      </c>
      <c r="J80" s="293" t="n">
        <v>26.6</v>
      </c>
      <c r="K80" s="293" t="n">
        <v>34.1</v>
      </c>
      <c r="L80" s="278" t="n">
        <f aca="false">VLOOKUP($A80,'Master Data'!$A$3:$AP$151,42,1)</f>
        <v>200</v>
      </c>
      <c r="M80" s="279" t="n">
        <f aca="false">VLOOKUP($A80,'Master Data'!$A$3:$AP$151,41,1)</f>
        <v>30.3213051087191</v>
      </c>
      <c r="N80" s="293" t="n">
        <v>0.33</v>
      </c>
      <c r="O80" s="293" t="n">
        <v>0.32</v>
      </c>
      <c r="P80" s="280" t="n">
        <v>2</v>
      </c>
      <c r="Q80" s="280" t="n">
        <v>1</v>
      </c>
      <c r="R80" s="280" t="n">
        <f aca="false">IF(E80&lt;=1.1,'Proposed Spec Lines'!D$3+'Proposed Spec Lines'!D$4*'Spec Analysis_ScreenSize'!E80+'Proposed Spec Lines'!D$5*'Spec Analysis_ScreenSize'!G80,'Proposed Spec Lines'!C$3+'Proposed Spec Lines'!C$4*'Spec Analysis_ScreenSize'!E80+'Proposed Spec Lines'!C$5*'Spec Analysis_ScreenSize'!G80)</f>
        <v>27.9759826399653</v>
      </c>
      <c r="S80" s="281" t="n">
        <f aca="false">IF(R80&gt;=M80,1,0)</f>
        <v>0</v>
      </c>
      <c r="T80" s="281" t="n">
        <f aca="false">IF(R80&gt;=M80,IF(N80&lt;=P80,IF(O80&lt;=Q80,1,0),0),0)</f>
        <v>0</v>
      </c>
      <c r="U80" s="176" t="n">
        <f aca="false">M80</f>
        <v>30.3213051087191</v>
      </c>
      <c r="V80" s="176" t="n">
        <f aca="false">IF(M80&lt;=R80,M80,R80)</f>
        <v>27.9759826399653</v>
      </c>
      <c r="W80" s="152" t="n">
        <f aca="false">N80</f>
        <v>0.33</v>
      </c>
      <c r="X80" s="152" t="n">
        <f aca="false">IF(W80&lt;=2,W80,2)</f>
        <v>0.33</v>
      </c>
      <c r="Y80" s="152" t="n">
        <f aca="false">O80</f>
        <v>0.32</v>
      </c>
      <c r="Z80" s="152" t="n">
        <f aca="false">IF(Y80&lt;=1,Y80,1)</f>
        <v>0.32</v>
      </c>
      <c r="AB80" s="177" t="n">
        <f aca="false">200/I80</f>
        <v>0.904977375565611</v>
      </c>
    </row>
    <row r="81" customFormat="false" ht="12.75" hidden="false" customHeight="false" outlineLevel="0" collapsed="false">
      <c r="A81" s="284" t="n">
        <v>135</v>
      </c>
      <c r="B81" s="271" t="s">
        <v>217</v>
      </c>
      <c r="C81" s="285" t="s">
        <v>222</v>
      </c>
      <c r="D81" s="285" t="n">
        <f aca="false">1680*1050</f>
        <v>1764000</v>
      </c>
      <c r="E81" s="273" t="n">
        <f aca="false">D81/10^6</f>
        <v>1.764</v>
      </c>
      <c r="F81" s="274" t="n">
        <v>20.1</v>
      </c>
      <c r="G81" s="283" t="n">
        <v>181.999652799306</v>
      </c>
      <c r="H81" s="287" t="n">
        <v>175</v>
      </c>
      <c r="I81" s="287" t="n">
        <v>221</v>
      </c>
      <c r="J81" s="290" t="n">
        <v>26.6</v>
      </c>
      <c r="K81" s="290" t="n">
        <v>34.1</v>
      </c>
      <c r="L81" s="278" t="n">
        <f aca="false">VLOOKUP($A81,'Master Data'!$A$3:$AP$151,42,1)</f>
        <v>170</v>
      </c>
      <c r="M81" s="279" t="n">
        <f aca="false">VLOOKUP($A81,'Master Data'!$A$3:$AP$151,41,1)</f>
        <v>28.2517892903092</v>
      </c>
      <c r="N81" s="290" t="n">
        <v>0.33</v>
      </c>
      <c r="O81" s="290" t="n">
        <v>0.32</v>
      </c>
      <c r="P81" s="280" t="n">
        <v>2</v>
      </c>
      <c r="Q81" s="280" t="n">
        <v>1</v>
      </c>
      <c r="R81" s="280" t="n">
        <f aca="false">IF(E81&lt;=1.1,'Proposed Spec Lines'!D$3+'Proposed Spec Lines'!D$4*'Spec Analysis_ScreenSize'!E81+'Proposed Spec Lines'!D$5*'Spec Analysis_ScreenSize'!G81,'Proposed Spec Lines'!C$3+'Proposed Spec Lines'!C$4*'Spec Analysis_ScreenSize'!E81+'Proposed Spec Lines'!C$5*'Spec Analysis_ScreenSize'!G81)</f>
        <v>27.9759826399653</v>
      </c>
      <c r="S81" s="281" t="n">
        <f aca="false">IF(R81&gt;=M81,1,0)</f>
        <v>0</v>
      </c>
      <c r="T81" s="281" t="n">
        <f aca="false">IF(R81&gt;=M81,IF(N81&lt;=P81,IF(O81&lt;=Q81,1,0),0),0)</f>
        <v>0</v>
      </c>
      <c r="U81" s="176" t="n">
        <f aca="false">M81</f>
        <v>28.2517892903092</v>
      </c>
      <c r="V81" s="176" t="n">
        <f aca="false">IF(M81&lt;=R81,M81,R81)</f>
        <v>27.9759826399653</v>
      </c>
      <c r="W81" s="152" t="n">
        <f aca="false">N81</f>
        <v>0.33</v>
      </c>
      <c r="X81" s="152" t="n">
        <f aca="false">IF(W81&lt;=2,W81,2)</f>
        <v>0.33</v>
      </c>
      <c r="Y81" s="152" t="n">
        <f aca="false">O81</f>
        <v>0.32</v>
      </c>
      <c r="Z81" s="152" t="n">
        <f aca="false">IF(Y81&lt;=1,Y81,1)</f>
        <v>0.32</v>
      </c>
      <c r="AB81" s="177" t="n">
        <f aca="false">200/I81</f>
        <v>0.904977375565611</v>
      </c>
    </row>
    <row r="82" customFormat="false" ht="12.75" hidden="false" customHeight="false" outlineLevel="0" collapsed="false">
      <c r="A82" s="284" t="n">
        <v>67</v>
      </c>
      <c r="B82" s="271" t="s">
        <v>217</v>
      </c>
      <c r="C82" s="294" t="s">
        <v>87</v>
      </c>
      <c r="D82" s="294" t="n">
        <f aca="false">1680*1050</f>
        <v>1764000</v>
      </c>
      <c r="E82" s="273" t="n">
        <f aca="false">D82/10^6</f>
        <v>1.764</v>
      </c>
      <c r="F82" s="274" t="n">
        <v>20.1233503045207</v>
      </c>
      <c r="G82" s="283" t="n">
        <v>214.622661318688</v>
      </c>
      <c r="H82" s="295" t="n">
        <v>175.2</v>
      </c>
      <c r="I82" s="295" t="n">
        <v>208.9</v>
      </c>
      <c r="J82" s="296" t="n">
        <v>28.97</v>
      </c>
      <c r="K82" s="296" t="n">
        <v>32.08</v>
      </c>
      <c r="L82" s="278" t="n">
        <f aca="false">VLOOKUP($A82,'Master Data'!$A$3:$AP$151,42,1)</f>
        <v>200</v>
      </c>
      <c r="M82" s="279" t="n">
        <f aca="false">VLOOKUP($A82,'Master Data'!$A$3:$AP$151,41,1)</f>
        <v>31.4450784748136</v>
      </c>
      <c r="N82" s="296" t="n">
        <v>0.852</v>
      </c>
      <c r="O82" s="296" t="n">
        <v>0.645</v>
      </c>
      <c r="P82" s="280" t="n">
        <v>2</v>
      </c>
      <c r="Q82" s="280" t="n">
        <v>1</v>
      </c>
      <c r="R82" s="280" t="n">
        <f aca="false">IF(E82&lt;=1.1,'Proposed Spec Lines'!D$3+'Proposed Spec Lines'!D$4*'Spec Analysis_ScreenSize'!E82+'Proposed Spec Lines'!D$5*'Spec Analysis_ScreenSize'!G82,'Proposed Spec Lines'!C$3+'Proposed Spec Lines'!C$4*'Spec Analysis_ScreenSize'!E82+'Proposed Spec Lines'!C$5*'Spec Analysis_ScreenSize'!G82)</f>
        <v>29.6071330659344</v>
      </c>
      <c r="S82" s="281" t="n">
        <f aca="false">IF(R82&gt;=M82,1,0)</f>
        <v>0</v>
      </c>
      <c r="T82" s="281" t="n">
        <f aca="false">IF(R82&gt;=M82,IF(N82&lt;=P82,IF(O82&lt;=Q82,1,0),0),0)</f>
        <v>0</v>
      </c>
      <c r="U82" s="176" t="n">
        <f aca="false">M82</f>
        <v>31.4450784748136</v>
      </c>
      <c r="V82" s="176" t="n">
        <f aca="false">IF(M82&lt;=R82,M82,R82)</f>
        <v>29.6071330659344</v>
      </c>
      <c r="W82" s="152" t="n">
        <f aca="false">N82</f>
        <v>0.852</v>
      </c>
      <c r="X82" s="152" t="n">
        <f aca="false">IF(W82&lt;=2,W82,2)</f>
        <v>0.852</v>
      </c>
      <c r="Y82" s="152" t="n">
        <f aca="false">O82</f>
        <v>0.645</v>
      </c>
      <c r="Z82" s="152" t="n">
        <f aca="false">IF(Y82&lt;=1,Y82,1)</f>
        <v>0.645</v>
      </c>
      <c r="AB82" s="177" t="n">
        <f aca="false">200/I82</f>
        <v>0.957395883197702</v>
      </c>
    </row>
    <row r="83" customFormat="false" ht="12.75" hidden="false" customHeight="false" outlineLevel="0" collapsed="false">
      <c r="A83" s="297" t="n">
        <v>73</v>
      </c>
      <c r="B83" s="297" t="s">
        <v>217</v>
      </c>
      <c r="C83" s="298" t="s">
        <v>87</v>
      </c>
      <c r="D83" s="298" t="n">
        <f aca="false">1680*1050</f>
        <v>1764000</v>
      </c>
      <c r="E83" s="299" t="n">
        <f aca="false">D83/10^6</f>
        <v>1.764</v>
      </c>
      <c r="F83" s="300" t="n">
        <v>21.995289867732</v>
      </c>
      <c r="G83" s="301" t="n">
        <v>256.409658654938</v>
      </c>
      <c r="H83" s="302" t="n">
        <v>174.8</v>
      </c>
      <c r="I83" s="302" t="n">
        <v>226.4</v>
      </c>
      <c r="J83" s="303" t="n">
        <v>31.66</v>
      </c>
      <c r="K83" s="303" t="n">
        <v>37.08</v>
      </c>
      <c r="L83" s="304" t="n">
        <f aca="false">VLOOKUP($A83,'Master Data'!$A$3:$AP$151,42,1)</f>
        <v>200</v>
      </c>
      <c r="M83" s="305" t="n">
        <f aca="false">VLOOKUP($A83,'Master Data'!$A$3:$AP$151,41,1)</f>
        <v>34.2175544512808</v>
      </c>
      <c r="N83" s="303" t="n">
        <v>0.837</v>
      </c>
      <c r="O83" s="303" t="n">
        <v>0.636</v>
      </c>
      <c r="P83" s="306" t="n">
        <v>2</v>
      </c>
      <c r="Q83" s="306" t="n">
        <v>1</v>
      </c>
      <c r="R83" s="306" t="n">
        <f aca="false">IF(E83&lt;=1.1,'Proposed Spec Lines'!D$3+'Proposed Spec Lines'!D$4*'Spec Analysis_ScreenSize'!E83+'Proposed Spec Lines'!D$5*'Spec Analysis_ScreenSize'!G83,'Proposed Spec Lines'!C$3+'Proposed Spec Lines'!C$4*'Spec Analysis_ScreenSize'!E83+'Proposed Spec Lines'!C$5*'Spec Analysis_ScreenSize'!G83)</f>
        <v>31.6964829327469</v>
      </c>
      <c r="S83" s="307" t="n">
        <f aca="false">IF(R83&gt;=M83,1,0)</f>
        <v>0</v>
      </c>
      <c r="T83" s="307" t="n">
        <f aca="false">IF(R83&gt;=M83,IF(N83&lt;=P83,IF(O83&lt;=Q83,1,0),0),0)</f>
        <v>0</v>
      </c>
      <c r="U83" s="176" t="n">
        <f aca="false">M83</f>
        <v>34.2175544512808</v>
      </c>
      <c r="V83" s="176" t="n">
        <f aca="false">IF(M83&lt;=R83,M83,R83)</f>
        <v>31.6964829327469</v>
      </c>
      <c r="W83" s="152" t="n">
        <f aca="false">N83</f>
        <v>0.837</v>
      </c>
      <c r="X83" s="152" t="n">
        <f aca="false">IF(W83&lt;=2,W83,2)</f>
        <v>0.837</v>
      </c>
      <c r="Y83" s="152" t="n">
        <f aca="false">O83</f>
        <v>0.636</v>
      </c>
      <c r="Z83" s="152" t="n">
        <f aca="false">IF(Y83&lt;=1,Y83,1)</f>
        <v>0.636</v>
      </c>
      <c r="AB83" s="177" t="n">
        <f aca="false">200/I83</f>
        <v>0.88339222614841</v>
      </c>
    </row>
    <row r="84" customFormat="false" ht="12.75" hidden="false" customHeight="false" outlineLevel="0" collapsed="false">
      <c r="A84" s="308" t="n">
        <v>2</v>
      </c>
      <c r="B84" s="297" t="s">
        <v>217</v>
      </c>
      <c r="C84" s="309" t="s">
        <v>87</v>
      </c>
      <c r="D84" s="309" t="n">
        <f aca="false">1680*1050</f>
        <v>1764000</v>
      </c>
      <c r="E84" s="299" t="n">
        <f aca="false">D84/10^6</f>
        <v>1.764</v>
      </c>
      <c r="F84" s="300" t="n">
        <v>22</v>
      </c>
      <c r="G84" s="301" t="n">
        <v>217.2725</v>
      </c>
      <c r="H84" s="310" t="n">
        <v>175</v>
      </c>
      <c r="I84" s="310" t="n">
        <v>280</v>
      </c>
      <c r="J84" s="311" t="n">
        <v>32.99</v>
      </c>
      <c r="K84" s="311" t="n">
        <v>43.14</v>
      </c>
      <c r="L84" s="304" t="n">
        <f aca="false">VLOOKUP($A84,'Master Data'!$A$3:$AP$151,42,1)</f>
        <v>200</v>
      </c>
      <c r="M84" s="305" t="n">
        <f aca="false">VLOOKUP($A84,'Master Data'!$A$3:$AP$151,41,1)</f>
        <v>35.394944960954</v>
      </c>
      <c r="N84" s="311" t="n">
        <v>1.03</v>
      </c>
      <c r="O84" s="311" t="n">
        <v>0.77</v>
      </c>
      <c r="P84" s="306" t="n">
        <v>2</v>
      </c>
      <c r="Q84" s="306" t="n">
        <v>1</v>
      </c>
      <c r="R84" s="306" t="n">
        <f aca="false">IF(E84&lt;=1.1,'Proposed Spec Lines'!D$3+'Proposed Spec Lines'!D$4*'Spec Analysis_ScreenSize'!E84+'Proposed Spec Lines'!D$5*'Spec Analysis_ScreenSize'!G84,'Proposed Spec Lines'!C$3+'Proposed Spec Lines'!C$4*'Spec Analysis_ScreenSize'!E84+'Proposed Spec Lines'!C$5*'Spec Analysis_ScreenSize'!G84)</f>
        <v>29.739625</v>
      </c>
      <c r="S84" s="307" t="n">
        <f aca="false">IF(R84&gt;=M84,1,0)</f>
        <v>0</v>
      </c>
      <c r="T84" s="307" t="n">
        <f aca="false">IF(R84&gt;=M84,IF(N84&lt;=P84,IF(O84&lt;=Q84,1,0),0),0)</f>
        <v>0</v>
      </c>
      <c r="U84" s="176" t="n">
        <f aca="false">M84</f>
        <v>35.394944960954</v>
      </c>
      <c r="V84" s="176" t="n">
        <f aca="false">IF(M84&lt;=R84,M84,R84)</f>
        <v>29.739625</v>
      </c>
      <c r="W84" s="152" t="n">
        <f aca="false">N84</f>
        <v>1.03</v>
      </c>
      <c r="X84" s="152" t="n">
        <f aca="false">IF(W84&lt;=2,W84,2)</f>
        <v>1.03</v>
      </c>
      <c r="Y84" s="152" t="n">
        <f aca="false">O84</f>
        <v>0.77</v>
      </c>
      <c r="Z84" s="152" t="n">
        <f aca="false">IF(Y84&lt;=1,Y84,1)</f>
        <v>0.77</v>
      </c>
      <c r="AB84" s="177" t="n">
        <f aca="false">200/I84</f>
        <v>0.714285714285714</v>
      </c>
    </row>
    <row r="85" customFormat="false" ht="12.75" hidden="false" customHeight="false" outlineLevel="0" collapsed="false">
      <c r="A85" s="312" t="n">
        <v>3</v>
      </c>
      <c r="B85" s="297" t="s">
        <v>217</v>
      </c>
      <c r="C85" s="313" t="s">
        <v>87</v>
      </c>
      <c r="D85" s="313" t="n">
        <f aca="false">1680*1050</f>
        <v>1764000</v>
      </c>
      <c r="E85" s="299" t="n">
        <f aca="false">D85/10^6</f>
        <v>1.764</v>
      </c>
      <c r="F85" s="300" t="n">
        <v>22</v>
      </c>
      <c r="G85" s="301" t="n">
        <v>228</v>
      </c>
      <c r="H85" s="314" t="n">
        <v>174</v>
      </c>
      <c r="I85" s="314" t="n">
        <v>189</v>
      </c>
      <c r="J85" s="315" t="n">
        <v>39.2</v>
      </c>
      <c r="K85" s="315" t="n">
        <v>39.2</v>
      </c>
      <c r="L85" s="304" t="n">
        <f aca="false">VLOOKUP($A85,'Master Data'!$A$3:$AP$151,42,1)</f>
        <v>160.228</v>
      </c>
      <c r="M85" s="305" t="n">
        <f aca="false">VLOOKUP($A85,'Master Data'!$A$3:$AP$151,41,1)</f>
        <v>39.3800211432521</v>
      </c>
      <c r="N85" s="315" t="n">
        <v>0.9</v>
      </c>
      <c r="O85" s="315" t="n">
        <v>0.74</v>
      </c>
      <c r="P85" s="306" t="n">
        <v>2</v>
      </c>
      <c r="Q85" s="306" t="n">
        <v>1</v>
      </c>
      <c r="R85" s="306" t="n">
        <f aca="false">IF(E85&lt;=1.1,'Proposed Spec Lines'!D$3+'Proposed Spec Lines'!D$4*'Spec Analysis_ScreenSize'!E85+'Proposed Spec Lines'!D$5*'Spec Analysis_ScreenSize'!G85,'Proposed Spec Lines'!C$3+'Proposed Spec Lines'!C$4*'Spec Analysis_ScreenSize'!E85+'Proposed Spec Lines'!C$5*'Spec Analysis_ScreenSize'!G85)</f>
        <v>30.276</v>
      </c>
      <c r="S85" s="307" t="n">
        <f aca="false">IF(R85&gt;=M85,1,0)</f>
        <v>0</v>
      </c>
      <c r="T85" s="307" t="n">
        <f aca="false">IF(R85&gt;=M85,IF(N85&lt;=P85,IF(O85&lt;=Q85,1,0),0),0)</f>
        <v>0</v>
      </c>
      <c r="U85" s="176" t="n">
        <f aca="false">M85</f>
        <v>39.3800211432521</v>
      </c>
      <c r="V85" s="176" t="n">
        <f aca="false">IF(M85&lt;=R85,M85,R85)</f>
        <v>30.276</v>
      </c>
      <c r="W85" s="152" t="n">
        <f aca="false">N85</f>
        <v>0.9</v>
      </c>
      <c r="X85" s="152" t="n">
        <f aca="false">IF(W85&lt;=2,W85,2)</f>
        <v>0.9</v>
      </c>
      <c r="Y85" s="152" t="n">
        <f aca="false">O85</f>
        <v>0.74</v>
      </c>
      <c r="Z85" s="152" t="n">
        <f aca="false">IF(Y85&lt;=1,Y85,1)</f>
        <v>0.74</v>
      </c>
      <c r="AB85" s="177" t="n">
        <f aca="false">200/I85</f>
        <v>1.05820105820106</v>
      </c>
    </row>
    <row r="86" customFormat="false" ht="12.75" hidden="false" customHeight="false" outlineLevel="0" collapsed="false">
      <c r="A86" s="297" t="n">
        <v>10</v>
      </c>
      <c r="B86" s="297" t="s">
        <v>217</v>
      </c>
      <c r="C86" s="313" t="s">
        <v>87</v>
      </c>
      <c r="D86" s="313" t="n">
        <f aca="false">1680*1050</f>
        <v>1764000</v>
      </c>
      <c r="E86" s="299" t="n">
        <f aca="false">D86/10^6</f>
        <v>1.764</v>
      </c>
      <c r="F86" s="300" t="n">
        <v>22</v>
      </c>
      <c r="G86" s="301" t="n">
        <v>228</v>
      </c>
      <c r="H86" s="314" t="n">
        <v>176</v>
      </c>
      <c r="I86" s="314" t="n">
        <v>180</v>
      </c>
      <c r="J86" s="315" t="n">
        <v>41.536</v>
      </c>
      <c r="K86" s="315" t="n">
        <v>41.67</v>
      </c>
      <c r="L86" s="304" t="n">
        <f aca="false">VLOOKUP($A86,'Master Data'!$A$3:$AP$151,42,1)</f>
        <v>160.228</v>
      </c>
      <c r="M86" s="305" t="n">
        <f aca="false">VLOOKUP($A86,'Master Data'!$A$3:$AP$151,41,1)</f>
        <v>41.9100339879306</v>
      </c>
      <c r="N86" s="315" t="n">
        <v>0.9</v>
      </c>
      <c r="O86" s="315" t="n">
        <v>0.74</v>
      </c>
      <c r="P86" s="306" t="n">
        <v>2</v>
      </c>
      <c r="Q86" s="306" t="n">
        <v>1</v>
      </c>
      <c r="R86" s="306" t="n">
        <f aca="false">IF(E86&lt;=1.1,'Proposed Spec Lines'!D$3+'Proposed Spec Lines'!D$4*'Spec Analysis_ScreenSize'!E86+'Proposed Spec Lines'!D$5*'Spec Analysis_ScreenSize'!G86,'Proposed Spec Lines'!C$3+'Proposed Spec Lines'!C$4*'Spec Analysis_ScreenSize'!E86+'Proposed Spec Lines'!C$5*'Spec Analysis_ScreenSize'!G86)</f>
        <v>30.276</v>
      </c>
      <c r="S86" s="307" t="n">
        <f aca="false">IF(R86&gt;=M86,1,0)</f>
        <v>0</v>
      </c>
      <c r="T86" s="307" t="n">
        <f aca="false">IF(R86&gt;=M86,IF(N86&lt;=P86,IF(O86&lt;=Q86,1,0),0),0)</f>
        <v>0</v>
      </c>
      <c r="U86" s="176" t="n">
        <f aca="false">M86</f>
        <v>41.9100339879306</v>
      </c>
      <c r="V86" s="176" t="n">
        <f aca="false">IF(M86&lt;=R86,M86,R86)</f>
        <v>30.276</v>
      </c>
      <c r="W86" s="152" t="n">
        <f aca="false">N86</f>
        <v>0.9</v>
      </c>
      <c r="X86" s="152" t="n">
        <f aca="false">IF(W86&lt;=2,W86,2)</f>
        <v>0.9</v>
      </c>
      <c r="Y86" s="152" t="n">
        <f aca="false">O86</f>
        <v>0.74</v>
      </c>
      <c r="Z86" s="152" t="n">
        <f aca="false">IF(Y86&lt;=1,Y86,1)</f>
        <v>0.74</v>
      </c>
      <c r="AB86" s="177" t="n">
        <f aca="false">200/I86</f>
        <v>1.11111111111111</v>
      </c>
    </row>
    <row r="87" customFormat="false" ht="12.75" hidden="false" customHeight="false" outlineLevel="0" collapsed="false">
      <c r="A87" s="312" t="n">
        <v>19</v>
      </c>
      <c r="B87" s="297" t="s">
        <v>217</v>
      </c>
      <c r="C87" s="316" t="s">
        <v>87</v>
      </c>
      <c r="D87" s="316" t="n">
        <f aca="false">1680*1050</f>
        <v>1764000</v>
      </c>
      <c r="E87" s="299" t="n">
        <f aca="false">D87/10^6</f>
        <v>1.764</v>
      </c>
      <c r="F87" s="300" t="n">
        <v>22</v>
      </c>
      <c r="G87" s="301" t="n">
        <v>217.7622</v>
      </c>
      <c r="H87" s="314" t="n">
        <v>175</v>
      </c>
      <c r="I87" s="314" t="n">
        <v>504.1</v>
      </c>
      <c r="J87" s="315" t="n">
        <v>34.52</v>
      </c>
      <c r="K87" s="315" t="n">
        <v>66.5</v>
      </c>
      <c r="L87" s="304" t="n">
        <f aca="false">VLOOKUP($A87,'Master Data'!$A$3:$AP$151,42,1)</f>
        <v>180.226</v>
      </c>
      <c r="M87" s="305" t="n">
        <f aca="false">VLOOKUP($A87,'Master Data'!$A$3:$AP$151,41,1)</f>
        <v>34.2931413043388</v>
      </c>
      <c r="N87" s="315" t="n">
        <v>1.51</v>
      </c>
      <c r="O87" s="315" t="n">
        <v>0.78</v>
      </c>
      <c r="P87" s="306" t="n">
        <v>2</v>
      </c>
      <c r="Q87" s="306" t="n">
        <v>1</v>
      </c>
      <c r="R87" s="306" t="n">
        <f aca="false">IF(E87&lt;=1.1,'Proposed Spec Lines'!D$3+'Proposed Spec Lines'!D$4*'Spec Analysis_ScreenSize'!E87+'Proposed Spec Lines'!D$5*'Spec Analysis_ScreenSize'!G87,'Proposed Spec Lines'!C$3+'Proposed Spec Lines'!C$4*'Spec Analysis_ScreenSize'!E87+'Proposed Spec Lines'!C$5*'Spec Analysis_ScreenSize'!G87)</f>
        <v>29.76411</v>
      </c>
      <c r="S87" s="307" t="n">
        <f aca="false">IF(R87&gt;=M87,1,0)</f>
        <v>0</v>
      </c>
      <c r="T87" s="307" t="n">
        <f aca="false">IF(R87&gt;=M87,IF(N87&lt;=P87,IF(O87&lt;=Q87,1,0),0),0)</f>
        <v>0</v>
      </c>
      <c r="U87" s="176" t="n">
        <f aca="false">M87</f>
        <v>34.2931413043388</v>
      </c>
      <c r="V87" s="176" t="n">
        <f aca="false">IF(M87&lt;=R87,M87,R87)</f>
        <v>29.76411</v>
      </c>
      <c r="W87" s="152" t="n">
        <f aca="false">N87</f>
        <v>1.51</v>
      </c>
      <c r="X87" s="152" t="n">
        <f aca="false">IF(W87&lt;=2,W87,2)</f>
        <v>1.51</v>
      </c>
      <c r="Y87" s="152" t="n">
        <f aca="false">O87</f>
        <v>0.78</v>
      </c>
      <c r="Z87" s="152" t="n">
        <f aca="false">IF(Y87&lt;=1,Y87,1)</f>
        <v>0.78</v>
      </c>
      <c r="AB87" s="177" t="n">
        <f aca="false">200/I87</f>
        <v>0.396746677246578</v>
      </c>
    </row>
    <row r="88" customFormat="false" ht="12.75" hidden="false" customHeight="false" outlineLevel="0" collapsed="false">
      <c r="A88" s="308" t="n">
        <v>22</v>
      </c>
      <c r="B88" s="297" t="s">
        <v>217</v>
      </c>
      <c r="C88" s="317" t="s">
        <v>87</v>
      </c>
      <c r="D88" s="317" t="n">
        <f aca="false">1680*1050</f>
        <v>1764000</v>
      </c>
      <c r="E88" s="299" t="n">
        <f aca="false">D88/10^6</f>
        <v>1.764</v>
      </c>
      <c r="F88" s="300" t="n">
        <v>22</v>
      </c>
      <c r="G88" s="301" t="n">
        <v>217.52808988764</v>
      </c>
      <c r="H88" s="318" t="n">
        <v>186</v>
      </c>
      <c r="I88" s="318"/>
      <c r="J88" s="319" t="n">
        <v>28.3</v>
      </c>
      <c r="K88" s="320"/>
      <c r="L88" s="304" t="n">
        <f aca="false">VLOOKUP($A88,'Master Data'!$A$3:$AP$151,42,1)</f>
        <v>200</v>
      </c>
      <c r="M88" s="305" t="n">
        <f aca="false">VLOOKUP($A88,'Master Data'!$A$3:$AP$151,41,1)</f>
        <v>29.6900441287267</v>
      </c>
      <c r="N88" s="319" t="n">
        <v>0.59</v>
      </c>
      <c r="O88" s="319" t="n">
        <v>0.51</v>
      </c>
      <c r="P88" s="306" t="n">
        <v>2</v>
      </c>
      <c r="Q88" s="306" t="n">
        <v>1</v>
      </c>
      <c r="R88" s="306" t="n">
        <f aca="false">IF(E88&lt;=1.1,'Proposed Spec Lines'!D$3+'Proposed Spec Lines'!D$4*'Spec Analysis_ScreenSize'!E88+'Proposed Spec Lines'!D$5*'Spec Analysis_ScreenSize'!G88,'Proposed Spec Lines'!C$3+'Proposed Spec Lines'!C$4*'Spec Analysis_ScreenSize'!E88+'Proposed Spec Lines'!C$5*'Spec Analysis_ScreenSize'!G88)</f>
        <v>29.752404494382</v>
      </c>
      <c r="S88" s="307" t="n">
        <f aca="false">IF(R88&gt;=M88,1,0)</f>
        <v>1</v>
      </c>
      <c r="T88" s="307" t="n">
        <f aca="false">IF(R88&gt;=M88,IF(N88&lt;=P88,IF(O88&lt;=Q88,1,0),0),0)</f>
        <v>1</v>
      </c>
      <c r="U88" s="176" t="n">
        <f aca="false">M88</f>
        <v>29.6900441287267</v>
      </c>
      <c r="V88" s="176" t="n">
        <f aca="false">IF(M88&lt;=R88,M88,R88)</f>
        <v>29.6900441287267</v>
      </c>
      <c r="W88" s="152" t="n">
        <f aca="false">N88</f>
        <v>0.59</v>
      </c>
      <c r="X88" s="152" t="n">
        <f aca="false">IF(W88&lt;=2,W88,2)</f>
        <v>0.59</v>
      </c>
      <c r="Y88" s="152" t="n">
        <f aca="false">O88</f>
        <v>0.51</v>
      </c>
      <c r="Z88" s="152" t="n">
        <f aca="false">IF(Y88&lt;=1,Y88,1)</f>
        <v>0.51</v>
      </c>
      <c r="AB88" s="177" t="n">
        <f aca="false">200/175</f>
        <v>1.14285714285714</v>
      </c>
    </row>
    <row r="89" customFormat="false" ht="12.75" hidden="false" customHeight="false" outlineLevel="0" collapsed="false">
      <c r="A89" s="312" t="n">
        <v>23</v>
      </c>
      <c r="B89" s="297" t="s">
        <v>217</v>
      </c>
      <c r="C89" s="317" t="s">
        <v>87</v>
      </c>
      <c r="D89" s="317" t="n">
        <f aca="false">1680*1050</f>
        <v>1764000</v>
      </c>
      <c r="E89" s="299" t="n">
        <f aca="false">D89/10^6</f>
        <v>1.764</v>
      </c>
      <c r="F89" s="300" t="n">
        <v>22</v>
      </c>
      <c r="G89" s="301" t="n">
        <v>217.52808988764</v>
      </c>
      <c r="H89" s="321" t="n">
        <v>184</v>
      </c>
      <c r="I89" s="321"/>
      <c r="J89" s="319" t="n">
        <v>28.5</v>
      </c>
      <c r="K89" s="320"/>
      <c r="L89" s="304" t="n">
        <f aca="false">VLOOKUP($A89,'Master Data'!$A$3:$AP$151,42,1)</f>
        <v>200</v>
      </c>
      <c r="M89" s="305" t="n">
        <f aca="false">VLOOKUP($A89,'Master Data'!$A$3:$AP$151,41,1)</f>
        <v>29.65532897073</v>
      </c>
      <c r="N89" s="319" t="n">
        <v>0.84</v>
      </c>
      <c r="O89" s="319" t="n">
        <v>0.74</v>
      </c>
      <c r="P89" s="306" t="n">
        <v>2</v>
      </c>
      <c r="Q89" s="306" t="n">
        <v>1</v>
      </c>
      <c r="R89" s="306" t="n">
        <f aca="false">IF(E89&lt;=1.1,'Proposed Spec Lines'!D$3+'Proposed Spec Lines'!D$4*'Spec Analysis_ScreenSize'!E89+'Proposed Spec Lines'!D$5*'Spec Analysis_ScreenSize'!G89,'Proposed Spec Lines'!C$3+'Proposed Spec Lines'!C$4*'Spec Analysis_ScreenSize'!E89+'Proposed Spec Lines'!C$5*'Spec Analysis_ScreenSize'!G89)</f>
        <v>29.752404494382</v>
      </c>
      <c r="S89" s="307" t="n">
        <f aca="false">IF(R89&gt;=M89,1,0)</f>
        <v>1</v>
      </c>
      <c r="T89" s="307" t="n">
        <f aca="false">IF(R89&gt;=M89,IF(N89&lt;=P89,IF(O89&lt;=Q89,1,0),0),0)</f>
        <v>1</v>
      </c>
      <c r="U89" s="176" t="n">
        <f aca="false">M89</f>
        <v>29.65532897073</v>
      </c>
      <c r="V89" s="176" t="n">
        <f aca="false">IF(M89&lt;=R89,M89,R89)</f>
        <v>29.65532897073</v>
      </c>
      <c r="W89" s="152" t="n">
        <f aca="false">N89</f>
        <v>0.84</v>
      </c>
      <c r="X89" s="152" t="n">
        <f aca="false">IF(W89&lt;=2,W89,2)</f>
        <v>0.84</v>
      </c>
      <c r="Y89" s="152" t="n">
        <f aca="false">O89</f>
        <v>0.74</v>
      </c>
      <c r="Z89" s="152" t="n">
        <f aca="false">IF(Y89&lt;=1,Y89,1)</f>
        <v>0.74</v>
      </c>
      <c r="AB89" s="177" t="n">
        <f aca="false">200/175</f>
        <v>1.14285714285714</v>
      </c>
    </row>
    <row r="90" customFormat="false" ht="12.75" hidden="false" customHeight="false" outlineLevel="0" collapsed="false">
      <c r="A90" s="297" t="n">
        <v>36</v>
      </c>
      <c r="B90" s="297" t="s">
        <v>217</v>
      </c>
      <c r="C90" s="322" t="s">
        <v>87</v>
      </c>
      <c r="D90" s="322" t="n">
        <f aca="false">1680*1050</f>
        <v>1764000</v>
      </c>
      <c r="E90" s="299" t="n">
        <f aca="false">D90/10^6</f>
        <v>1.764</v>
      </c>
      <c r="F90" s="300" t="n">
        <v>22</v>
      </c>
      <c r="G90" s="301" t="n">
        <v>220.66</v>
      </c>
      <c r="H90" s="323" t="n">
        <v>175</v>
      </c>
      <c r="I90" s="323" t="n">
        <v>279</v>
      </c>
      <c r="J90" s="324" t="n">
        <v>28</v>
      </c>
      <c r="K90" s="324" t="n">
        <v>36</v>
      </c>
      <c r="L90" s="304" t="n">
        <f aca="false">VLOOKUP($A90,'Master Data'!$A$3:$AP$151,42,1)</f>
        <v>200</v>
      </c>
      <c r="M90" s="305" t="n">
        <f aca="false">VLOOKUP($A90,'Master Data'!$A$3:$AP$151,41,1)</f>
        <v>29.8972375630955</v>
      </c>
      <c r="N90" s="324" t="n">
        <v>0.77</v>
      </c>
      <c r="O90" s="324" t="n">
        <v>0.67</v>
      </c>
      <c r="P90" s="306" t="n">
        <v>2</v>
      </c>
      <c r="Q90" s="306" t="n">
        <v>1</v>
      </c>
      <c r="R90" s="306" t="n">
        <f aca="false">IF(E90&lt;=1.1,'Proposed Spec Lines'!D$3+'Proposed Spec Lines'!D$4*'Spec Analysis_ScreenSize'!E90+'Proposed Spec Lines'!D$5*'Spec Analysis_ScreenSize'!G90,'Proposed Spec Lines'!C$3+'Proposed Spec Lines'!C$4*'Spec Analysis_ScreenSize'!E90+'Proposed Spec Lines'!C$5*'Spec Analysis_ScreenSize'!G90)</f>
        <v>29.909</v>
      </c>
      <c r="S90" s="307" t="n">
        <f aca="false">IF(R90&gt;=M90,1,0)</f>
        <v>1</v>
      </c>
      <c r="T90" s="307" t="n">
        <f aca="false">IF(R90&gt;=M90,IF(N90&lt;=P90,IF(O90&lt;=Q90,1,0),0),0)</f>
        <v>1</v>
      </c>
      <c r="U90" s="176" t="n">
        <f aca="false">M90</f>
        <v>29.8972375630955</v>
      </c>
      <c r="V90" s="176" t="n">
        <f aca="false">IF(M90&lt;=R90,M90,R90)</f>
        <v>29.8972375630955</v>
      </c>
      <c r="W90" s="152" t="n">
        <f aca="false">N90</f>
        <v>0.77</v>
      </c>
      <c r="X90" s="152" t="n">
        <f aca="false">IF(W90&lt;=2,W90,2)</f>
        <v>0.77</v>
      </c>
      <c r="Y90" s="152" t="n">
        <f aca="false">O90</f>
        <v>0.67</v>
      </c>
      <c r="Z90" s="152" t="n">
        <f aca="false">IF(Y90&lt;=1,Y90,1)</f>
        <v>0.67</v>
      </c>
      <c r="AB90" s="177" t="n">
        <f aca="false">200/I90</f>
        <v>0.716845878136201</v>
      </c>
    </row>
    <row r="91" customFormat="false" ht="12.75" hidden="false" customHeight="false" outlineLevel="0" collapsed="false">
      <c r="A91" s="297" t="n">
        <v>37</v>
      </c>
      <c r="B91" s="297" t="s">
        <v>217</v>
      </c>
      <c r="C91" s="322" t="s">
        <v>87</v>
      </c>
      <c r="D91" s="322" t="n">
        <f aca="false">1680*1050</f>
        <v>1764000</v>
      </c>
      <c r="E91" s="299" t="n">
        <f aca="false">D91/10^6</f>
        <v>1.764</v>
      </c>
      <c r="F91" s="300" t="n">
        <v>22</v>
      </c>
      <c r="G91" s="301" t="n">
        <v>218.79</v>
      </c>
      <c r="H91" s="323" t="n">
        <v>175</v>
      </c>
      <c r="I91" s="323" t="n">
        <v>208</v>
      </c>
      <c r="J91" s="324" t="n">
        <v>32</v>
      </c>
      <c r="K91" s="324" t="n">
        <v>38</v>
      </c>
      <c r="L91" s="304" t="n">
        <f aca="false">VLOOKUP($A91,'Master Data'!$A$3:$AP$151,42,1)</f>
        <v>200</v>
      </c>
      <c r="M91" s="305" t="n">
        <f aca="false">VLOOKUP($A91,'Master Data'!$A$3:$AP$151,41,1)</f>
        <v>34.2566191753272</v>
      </c>
      <c r="N91" s="324" t="n">
        <v>0.71</v>
      </c>
      <c r="O91" s="324" t="n">
        <v>0.62</v>
      </c>
      <c r="P91" s="306" t="n">
        <v>2</v>
      </c>
      <c r="Q91" s="306" t="n">
        <v>1</v>
      </c>
      <c r="R91" s="306" t="n">
        <f aca="false">IF(E91&lt;=1.1,'Proposed Spec Lines'!D$3+'Proposed Spec Lines'!D$4*'Spec Analysis_ScreenSize'!E91+'Proposed Spec Lines'!D$5*'Spec Analysis_ScreenSize'!G91,'Proposed Spec Lines'!C$3+'Proposed Spec Lines'!C$4*'Spec Analysis_ScreenSize'!E91+'Proposed Spec Lines'!C$5*'Spec Analysis_ScreenSize'!G91)</f>
        <v>29.8155</v>
      </c>
      <c r="S91" s="307" t="n">
        <f aca="false">IF(R91&gt;=M91,1,0)</f>
        <v>0</v>
      </c>
      <c r="T91" s="307" t="n">
        <f aca="false">IF(R91&gt;=M91,IF(N91&lt;=P91,IF(O91&lt;=Q91,1,0),0),0)</f>
        <v>0</v>
      </c>
      <c r="U91" s="176" t="n">
        <f aca="false">M91</f>
        <v>34.2566191753272</v>
      </c>
      <c r="V91" s="176" t="n">
        <f aca="false">IF(M91&lt;=R91,M91,R91)</f>
        <v>29.8155</v>
      </c>
      <c r="W91" s="152" t="n">
        <f aca="false">N91</f>
        <v>0.71</v>
      </c>
      <c r="X91" s="152" t="n">
        <f aca="false">IF(W91&lt;=2,W91,2)</f>
        <v>0.71</v>
      </c>
      <c r="Y91" s="152" t="n">
        <f aca="false">O91</f>
        <v>0.62</v>
      </c>
      <c r="Z91" s="152" t="n">
        <f aca="false">IF(Y91&lt;=1,Y91,1)</f>
        <v>0.62</v>
      </c>
      <c r="AB91" s="177" t="n">
        <f aca="false">200/I91</f>
        <v>0.961538461538462</v>
      </c>
    </row>
    <row r="92" customFormat="false" ht="12.75" hidden="false" customHeight="false" outlineLevel="0" collapsed="false">
      <c r="A92" s="308" t="n">
        <v>41</v>
      </c>
      <c r="B92" s="297" t="s">
        <v>217</v>
      </c>
      <c r="C92" s="325" t="s">
        <v>87</v>
      </c>
      <c r="D92" s="325" t="n">
        <f aca="false">1680*1050</f>
        <v>1764000</v>
      </c>
      <c r="E92" s="299" t="n">
        <f aca="false">D92/10^6</f>
        <v>1.764</v>
      </c>
      <c r="F92" s="300" t="n">
        <v>22</v>
      </c>
      <c r="G92" s="301" t="n">
        <v>217.459</v>
      </c>
      <c r="H92" s="326" t="n">
        <v>175</v>
      </c>
      <c r="I92" s="326" t="n">
        <v>290</v>
      </c>
      <c r="J92" s="327" t="n">
        <v>25.9</v>
      </c>
      <c r="K92" s="327" t="n">
        <v>35.5</v>
      </c>
      <c r="L92" s="304" t="n">
        <f aca="false">VLOOKUP($A92,'Master Data'!$A$3:$AP$151,42,1)</f>
        <v>200</v>
      </c>
      <c r="M92" s="305" t="n">
        <f aca="false">VLOOKUP($A92,'Master Data'!$A$3:$AP$151,41,1)</f>
        <v>28.3223464799955</v>
      </c>
      <c r="N92" s="327" t="n">
        <v>0.69</v>
      </c>
      <c r="O92" s="327" t="n">
        <v>0.53</v>
      </c>
      <c r="P92" s="306" t="n">
        <v>2</v>
      </c>
      <c r="Q92" s="306" t="n">
        <v>1</v>
      </c>
      <c r="R92" s="306" t="n">
        <f aca="false">IF(E92&lt;=1.1,'Proposed Spec Lines'!D$3+'Proposed Spec Lines'!D$4*'Spec Analysis_ScreenSize'!E92+'Proposed Spec Lines'!D$5*'Spec Analysis_ScreenSize'!G92,'Proposed Spec Lines'!C$3+'Proposed Spec Lines'!C$4*'Spec Analysis_ScreenSize'!E92+'Proposed Spec Lines'!C$5*'Spec Analysis_ScreenSize'!G92)</f>
        <v>29.74895</v>
      </c>
      <c r="S92" s="307" t="n">
        <f aca="false">IF(R92&gt;=M92,1,0)</f>
        <v>1</v>
      </c>
      <c r="T92" s="307" t="n">
        <f aca="false">IF(R92&gt;=M92,IF(N92&lt;=P92,IF(O92&lt;=Q92,1,0),0),0)</f>
        <v>1</v>
      </c>
      <c r="U92" s="176" t="n">
        <f aca="false">M92</f>
        <v>28.3223464799955</v>
      </c>
      <c r="V92" s="176" t="n">
        <f aca="false">IF(M92&lt;=R92,M92,R92)</f>
        <v>28.3223464799955</v>
      </c>
      <c r="W92" s="152" t="n">
        <f aca="false">N92</f>
        <v>0.69</v>
      </c>
      <c r="X92" s="152" t="n">
        <f aca="false">IF(W92&lt;=2,W92,2)</f>
        <v>0.69</v>
      </c>
      <c r="Y92" s="152" t="n">
        <f aca="false">O92</f>
        <v>0.53</v>
      </c>
      <c r="Z92" s="152" t="n">
        <f aca="false">IF(Y92&lt;=1,Y92,1)</f>
        <v>0.53</v>
      </c>
      <c r="AB92" s="177" t="n">
        <f aca="false">200/I92</f>
        <v>0.689655172413793</v>
      </c>
    </row>
    <row r="93" customFormat="false" ht="12.75" hidden="false" customHeight="false" outlineLevel="0" collapsed="false">
      <c r="A93" s="312" t="n">
        <v>47</v>
      </c>
      <c r="B93" s="297" t="s">
        <v>217</v>
      </c>
      <c r="C93" s="325" t="s">
        <v>87</v>
      </c>
      <c r="D93" s="325" t="n">
        <f aca="false">1680*1050</f>
        <v>1764000</v>
      </c>
      <c r="E93" s="299" t="n">
        <f aca="false">D93/10^6</f>
        <v>1.764</v>
      </c>
      <c r="F93" s="300" t="n">
        <v>22</v>
      </c>
      <c r="G93" s="301" t="n">
        <v>217.459</v>
      </c>
      <c r="H93" s="326" t="n">
        <v>175</v>
      </c>
      <c r="I93" s="326" t="n">
        <v>290</v>
      </c>
      <c r="J93" s="327" t="n">
        <v>26.1</v>
      </c>
      <c r="K93" s="327" t="n">
        <v>35.4</v>
      </c>
      <c r="L93" s="304" t="n">
        <f aca="false">VLOOKUP($A93,'Master Data'!$A$3:$AP$151,42,1)</f>
        <v>200</v>
      </c>
      <c r="M93" s="305" t="n">
        <f aca="false">VLOOKUP($A93,'Master Data'!$A$3:$AP$151,41,1)</f>
        <v>28.3896054996149</v>
      </c>
      <c r="N93" s="327" t="n">
        <v>0.68</v>
      </c>
      <c r="O93" s="327" t="n">
        <v>0.53</v>
      </c>
      <c r="P93" s="306" t="n">
        <v>2</v>
      </c>
      <c r="Q93" s="306" t="n">
        <v>1</v>
      </c>
      <c r="R93" s="306" t="n">
        <f aca="false">IF(E93&lt;=1.1,'Proposed Spec Lines'!D$3+'Proposed Spec Lines'!D$4*'Spec Analysis_ScreenSize'!E93+'Proposed Spec Lines'!D$5*'Spec Analysis_ScreenSize'!G93,'Proposed Spec Lines'!C$3+'Proposed Spec Lines'!C$4*'Spec Analysis_ScreenSize'!E93+'Proposed Spec Lines'!C$5*'Spec Analysis_ScreenSize'!G93)</f>
        <v>29.74895</v>
      </c>
      <c r="S93" s="307" t="n">
        <f aca="false">IF(R93&gt;=M93,1,0)</f>
        <v>1</v>
      </c>
      <c r="T93" s="307" t="n">
        <f aca="false">IF(R93&gt;=M93,IF(N93&lt;=P93,IF(O93&lt;=Q93,1,0),0),0)</f>
        <v>1</v>
      </c>
      <c r="U93" s="176" t="n">
        <f aca="false">M93</f>
        <v>28.3896054996149</v>
      </c>
      <c r="V93" s="176" t="n">
        <f aca="false">IF(M93&lt;=R93,M93,R93)</f>
        <v>28.3896054996149</v>
      </c>
      <c r="W93" s="152" t="n">
        <f aca="false">N93</f>
        <v>0.68</v>
      </c>
      <c r="X93" s="152" t="n">
        <f aca="false">IF(W93&lt;=2,W93,2)</f>
        <v>0.68</v>
      </c>
      <c r="Y93" s="152" t="n">
        <f aca="false">O93</f>
        <v>0.53</v>
      </c>
      <c r="Z93" s="152" t="n">
        <f aca="false">IF(Y93&lt;=1,Y93,1)</f>
        <v>0.53</v>
      </c>
      <c r="AB93" s="177" t="n">
        <f aca="false">200/I93</f>
        <v>0.689655172413793</v>
      </c>
    </row>
    <row r="94" customFormat="false" ht="12.75" hidden="false" customHeight="false" outlineLevel="0" collapsed="false">
      <c r="A94" s="297" t="n">
        <v>86</v>
      </c>
      <c r="B94" s="297" t="s">
        <v>217</v>
      </c>
      <c r="C94" s="317" t="s">
        <v>87</v>
      </c>
      <c r="D94" s="317" t="n">
        <f aca="false">1680*1050</f>
        <v>1764000</v>
      </c>
      <c r="E94" s="299" t="n">
        <f aca="false">D94/10^6</f>
        <v>1.764</v>
      </c>
      <c r="F94" s="300" t="n">
        <v>22</v>
      </c>
      <c r="G94" s="181" t="n">
        <v>206.8</v>
      </c>
      <c r="H94" s="318" t="n">
        <v>178</v>
      </c>
      <c r="I94" s="318" t="n">
        <v>270</v>
      </c>
      <c r="J94" s="319" t="n">
        <v>34.2</v>
      </c>
      <c r="K94" s="319" t="n">
        <v>42.4</v>
      </c>
      <c r="L94" s="304" t="n">
        <f aca="false">VLOOKUP($A94,'Master Data'!$A$3:$AP$151,42,1)</f>
        <v>200</v>
      </c>
      <c r="M94" s="305" t="n">
        <f aca="false">VLOOKUP($A94,'Master Data'!$A$3:$AP$151,41,1)</f>
        <v>36.737881483509</v>
      </c>
      <c r="N94" s="319" t="n">
        <v>0.91</v>
      </c>
      <c r="O94" s="319" t="n">
        <v>0.83</v>
      </c>
      <c r="P94" s="306" t="n">
        <v>2</v>
      </c>
      <c r="Q94" s="306" t="n">
        <v>1</v>
      </c>
      <c r="R94" s="306" t="n">
        <f aca="false">IF(E94&lt;=1.1,'Proposed Spec Lines'!D$3+'Proposed Spec Lines'!D$4*'Spec Analysis_ScreenSize'!E94+'Proposed Spec Lines'!D$5*'Spec Analysis_ScreenSize'!G94,'Proposed Spec Lines'!C$3+'Proposed Spec Lines'!C$4*'Spec Analysis_ScreenSize'!E94+'Proposed Spec Lines'!C$5*'Spec Analysis_ScreenSize'!G94)</f>
        <v>29.216</v>
      </c>
      <c r="S94" s="307" t="n">
        <f aca="false">IF(R94&gt;=M94,1,0)</f>
        <v>0</v>
      </c>
      <c r="T94" s="307" t="n">
        <f aca="false">IF(R94&gt;=M94,IF(N94&lt;=P94,IF(O94&lt;=Q94,1,0),0),0)</f>
        <v>0</v>
      </c>
      <c r="U94" s="176" t="n">
        <f aca="false">M94</f>
        <v>36.737881483509</v>
      </c>
      <c r="V94" s="176" t="n">
        <f aca="false">IF(M94&lt;=R94,M94,R94)</f>
        <v>29.216</v>
      </c>
      <c r="W94" s="152" t="n">
        <f aca="false">N94</f>
        <v>0.91</v>
      </c>
      <c r="X94" s="152" t="n">
        <f aca="false">IF(W94&lt;=2,W94,2)</f>
        <v>0.91</v>
      </c>
      <c r="Y94" s="152" t="n">
        <f aca="false">O94</f>
        <v>0.83</v>
      </c>
      <c r="Z94" s="152" t="n">
        <f aca="false">IF(Y94&lt;=1,Y94,1)</f>
        <v>0.83</v>
      </c>
      <c r="AB94" s="177" t="n">
        <f aca="false">200/I94</f>
        <v>0.740740740740741</v>
      </c>
    </row>
    <row r="95" customFormat="false" ht="12.75" hidden="false" customHeight="false" outlineLevel="0" collapsed="false">
      <c r="A95" s="312" t="n">
        <v>87</v>
      </c>
      <c r="B95" s="297" t="s">
        <v>217</v>
      </c>
      <c r="C95" s="317" t="s">
        <v>87</v>
      </c>
      <c r="D95" s="317" t="n">
        <f aca="false">1680*1050</f>
        <v>1764000</v>
      </c>
      <c r="E95" s="299" t="n">
        <f aca="false">D95/10^6</f>
        <v>1.764</v>
      </c>
      <c r="F95" s="300" t="n">
        <v>22</v>
      </c>
      <c r="G95" s="181" t="n">
        <v>206.8</v>
      </c>
      <c r="H95" s="318" t="n">
        <v>178</v>
      </c>
      <c r="I95" s="318" t="n">
        <v>335</v>
      </c>
      <c r="J95" s="319" t="n">
        <v>25.7</v>
      </c>
      <c r="K95" s="319" t="n">
        <v>38.3</v>
      </c>
      <c r="L95" s="304" t="n">
        <f aca="false">VLOOKUP($A95,'Master Data'!$A$3:$AP$151,42,1)</f>
        <v>200</v>
      </c>
      <c r="M95" s="305" t="n">
        <f aca="false">VLOOKUP($A95,'Master Data'!$A$3:$AP$151,41,1)</f>
        <v>28.876449671675</v>
      </c>
      <c r="N95" s="319" t="n">
        <v>0.68</v>
      </c>
      <c r="O95" s="319" t="n">
        <v>0.51</v>
      </c>
      <c r="P95" s="306" t="n">
        <v>2</v>
      </c>
      <c r="Q95" s="306" t="n">
        <v>1</v>
      </c>
      <c r="R95" s="306" t="n">
        <f aca="false">IF(E95&lt;=1.1,'Proposed Spec Lines'!D$3+'Proposed Spec Lines'!D$4*'Spec Analysis_ScreenSize'!E95+'Proposed Spec Lines'!D$5*'Spec Analysis_ScreenSize'!G95,'Proposed Spec Lines'!C$3+'Proposed Spec Lines'!C$4*'Spec Analysis_ScreenSize'!E95+'Proposed Spec Lines'!C$5*'Spec Analysis_ScreenSize'!G95)</f>
        <v>29.216</v>
      </c>
      <c r="S95" s="307" t="n">
        <f aca="false">IF(R95&gt;=M95,1,0)</f>
        <v>1</v>
      </c>
      <c r="T95" s="307" t="n">
        <f aca="false">IF(R95&gt;=M95,IF(N95&lt;=P95,IF(O95&lt;=Q95,1,0),0),0)</f>
        <v>1</v>
      </c>
      <c r="U95" s="176" t="n">
        <f aca="false">M95</f>
        <v>28.876449671675</v>
      </c>
      <c r="V95" s="176" t="n">
        <f aca="false">IF(M95&lt;=R95,M95,R95)</f>
        <v>28.876449671675</v>
      </c>
      <c r="W95" s="152" t="n">
        <f aca="false">N95</f>
        <v>0.68</v>
      </c>
      <c r="X95" s="152" t="n">
        <f aca="false">IF(W95&lt;=2,W95,2)</f>
        <v>0.68</v>
      </c>
      <c r="Y95" s="152" t="n">
        <f aca="false">O95</f>
        <v>0.51</v>
      </c>
      <c r="Z95" s="152" t="n">
        <f aca="false">IF(Y95&lt;=1,Y95,1)</f>
        <v>0.51</v>
      </c>
      <c r="AB95" s="177" t="n">
        <f aca="false">200/I95</f>
        <v>0.597014925373134</v>
      </c>
    </row>
    <row r="96" customFormat="false" ht="12.75" hidden="false" customHeight="false" outlineLevel="0" collapsed="false">
      <c r="A96" s="308" t="n">
        <v>88</v>
      </c>
      <c r="B96" s="297" t="s">
        <v>217</v>
      </c>
      <c r="C96" s="317" t="s">
        <v>87</v>
      </c>
      <c r="D96" s="317" t="n">
        <f aca="false">1680*1050</f>
        <v>1764000</v>
      </c>
      <c r="E96" s="299" t="n">
        <f aca="false">D96/10^6</f>
        <v>1.764</v>
      </c>
      <c r="F96" s="300" t="n">
        <v>22</v>
      </c>
      <c r="G96" s="181" t="n">
        <v>206.8</v>
      </c>
      <c r="H96" s="321" t="n">
        <v>176</v>
      </c>
      <c r="I96" s="321" t="n">
        <v>291</v>
      </c>
      <c r="J96" s="328" t="n">
        <v>29.6</v>
      </c>
      <c r="K96" s="319" t="n">
        <v>39.1</v>
      </c>
      <c r="L96" s="304" t="n">
        <f aca="false">VLOOKUP($A96,'Master Data'!$A$3:$AP$151,42,1)</f>
        <v>200</v>
      </c>
      <c r="M96" s="305" t="n">
        <f aca="false">VLOOKUP($A96,'Master Data'!$A$3:$AP$151,41,1)</f>
        <v>32.2284710743802</v>
      </c>
      <c r="N96" s="319" t="n">
        <v>0.78</v>
      </c>
      <c r="O96" s="319" t="n">
        <v>0.74</v>
      </c>
      <c r="P96" s="306" t="n">
        <v>2</v>
      </c>
      <c r="Q96" s="306" t="n">
        <v>1</v>
      </c>
      <c r="R96" s="306" t="n">
        <f aca="false">IF(E96&lt;=1.1,'Proposed Spec Lines'!D$3+'Proposed Spec Lines'!D$4*'Spec Analysis_ScreenSize'!E96+'Proposed Spec Lines'!D$5*'Spec Analysis_ScreenSize'!G96,'Proposed Spec Lines'!C$3+'Proposed Spec Lines'!C$4*'Spec Analysis_ScreenSize'!E96+'Proposed Spec Lines'!C$5*'Spec Analysis_ScreenSize'!G96)</f>
        <v>29.216</v>
      </c>
      <c r="S96" s="307" t="n">
        <f aca="false">IF(R96&gt;=M96,1,0)</f>
        <v>0</v>
      </c>
      <c r="T96" s="307" t="n">
        <f aca="false">IF(R96&gt;=M96,IF(N96&lt;=P96,IF(O96&lt;=Q96,1,0),0),0)</f>
        <v>0</v>
      </c>
      <c r="U96" s="176" t="n">
        <f aca="false">M96</f>
        <v>32.2284710743802</v>
      </c>
      <c r="V96" s="176" t="n">
        <f aca="false">IF(M96&lt;=R96,M96,R96)</f>
        <v>29.216</v>
      </c>
      <c r="W96" s="152" t="n">
        <f aca="false">N96</f>
        <v>0.78</v>
      </c>
      <c r="X96" s="152" t="n">
        <f aca="false">IF(W96&lt;=2,W96,2)</f>
        <v>0.78</v>
      </c>
      <c r="Y96" s="152" t="n">
        <f aca="false">O96</f>
        <v>0.74</v>
      </c>
      <c r="Z96" s="152" t="n">
        <f aca="false">IF(Y96&lt;=1,Y96,1)</f>
        <v>0.74</v>
      </c>
      <c r="AB96" s="177" t="n">
        <f aca="false">200/I96</f>
        <v>0.687285223367698</v>
      </c>
    </row>
    <row r="97" customFormat="false" ht="12.75" hidden="false" customHeight="false" outlineLevel="0" collapsed="false">
      <c r="A97" s="312" t="n">
        <v>99</v>
      </c>
      <c r="B97" s="297" t="s">
        <v>217</v>
      </c>
      <c r="C97" s="297" t="s">
        <v>87</v>
      </c>
      <c r="D97" s="297" t="n">
        <f aca="false">1680*1050</f>
        <v>1764000</v>
      </c>
      <c r="E97" s="299" t="n">
        <f aca="false">D97/10^6</f>
        <v>1.764</v>
      </c>
      <c r="F97" s="300" t="n">
        <v>22</v>
      </c>
      <c r="G97" s="301" t="n">
        <v>215.76</v>
      </c>
      <c r="H97" s="321" t="n">
        <v>175</v>
      </c>
      <c r="I97" s="321" t="n">
        <v>251.2</v>
      </c>
      <c r="J97" s="328" t="n">
        <v>28.3</v>
      </c>
      <c r="K97" s="328" t="n">
        <v>36.3</v>
      </c>
      <c r="L97" s="304" t="n">
        <f aca="false">VLOOKUP($A97,'Master Data'!$A$3:$AP$151,42,1)</f>
        <v>200</v>
      </c>
      <c r="M97" s="305" t="n">
        <f aca="false">VLOOKUP($A97,'Master Data'!$A$3:$AP$151,41,1)</f>
        <v>32.6330121332721</v>
      </c>
      <c r="N97" s="328" t="n">
        <v>0.89</v>
      </c>
      <c r="O97" s="328" t="n">
        <v>0.67</v>
      </c>
      <c r="P97" s="306" t="n">
        <v>2</v>
      </c>
      <c r="Q97" s="306" t="n">
        <v>1</v>
      </c>
      <c r="R97" s="306" t="n">
        <f aca="false">IF(E97&lt;=1.1,'Proposed Spec Lines'!D$3+'Proposed Spec Lines'!D$4*'Spec Analysis_ScreenSize'!E97+'Proposed Spec Lines'!D$5*'Spec Analysis_ScreenSize'!G97,'Proposed Spec Lines'!C$3+'Proposed Spec Lines'!C$4*'Spec Analysis_ScreenSize'!E97+'Proposed Spec Lines'!C$5*'Spec Analysis_ScreenSize'!G97)</f>
        <v>29.664</v>
      </c>
      <c r="S97" s="307" t="n">
        <f aca="false">IF(R97&gt;=M97,1,0)</f>
        <v>0</v>
      </c>
      <c r="T97" s="307" t="n">
        <f aca="false">IF(R97&gt;=M97,IF(N97&lt;=P97,IF(O97&lt;=Q97,1,0),0),0)</f>
        <v>0</v>
      </c>
      <c r="U97" s="176" t="n">
        <f aca="false">M97</f>
        <v>32.6330121332721</v>
      </c>
      <c r="V97" s="176" t="n">
        <f aca="false">IF(M97&lt;=R97,M97,R97)</f>
        <v>29.664</v>
      </c>
      <c r="W97" s="152" t="n">
        <f aca="false">N97</f>
        <v>0.89</v>
      </c>
      <c r="X97" s="152" t="n">
        <f aca="false">IF(W97&lt;=2,W97,2)</f>
        <v>0.89</v>
      </c>
      <c r="Y97" s="152" t="n">
        <f aca="false">O97</f>
        <v>0.67</v>
      </c>
      <c r="Z97" s="152" t="n">
        <f aca="false">IF(Y97&lt;=1,Y97,1)</f>
        <v>0.67</v>
      </c>
      <c r="AB97" s="177" t="n">
        <f aca="false">200/I97</f>
        <v>0.796178343949045</v>
      </c>
    </row>
    <row r="98" customFormat="false" ht="12.75" hidden="false" customHeight="false" outlineLevel="0" collapsed="false">
      <c r="A98" s="297" t="n">
        <v>118</v>
      </c>
      <c r="B98" s="297" t="s">
        <v>217</v>
      </c>
      <c r="C98" s="325" t="s">
        <v>222</v>
      </c>
      <c r="D98" s="325" t="n">
        <f aca="false">1680*1050</f>
        <v>1764000</v>
      </c>
      <c r="E98" s="299" t="n">
        <f aca="false">D98/10^6</f>
        <v>1.764</v>
      </c>
      <c r="F98" s="300" t="n">
        <v>22</v>
      </c>
      <c r="G98" s="301" t="n">
        <v>217.434955669911</v>
      </c>
      <c r="H98" s="326" t="n">
        <v>175</v>
      </c>
      <c r="I98" s="326" t="n">
        <v>161</v>
      </c>
      <c r="J98" s="327" t="n">
        <v>31.8</v>
      </c>
      <c r="K98" s="327" t="n">
        <v>31.2</v>
      </c>
      <c r="L98" s="304" t="n">
        <f aca="false">VLOOKUP($A98,'Master Data'!$A$3:$AP$151,42,1)</f>
        <v>200</v>
      </c>
      <c r="M98" s="305" t="n">
        <f aca="false">VLOOKUP($A98,'Master Data'!$A$3:$AP$151,41,1)</f>
        <v>35.5375578312627</v>
      </c>
      <c r="N98" s="327" t="n">
        <v>0.52</v>
      </c>
      <c r="O98" s="327" t="n">
        <v>0.44</v>
      </c>
      <c r="P98" s="306" t="n">
        <v>2</v>
      </c>
      <c r="Q98" s="306" t="n">
        <v>1</v>
      </c>
      <c r="R98" s="306" t="n">
        <f aca="false">IF(E98&lt;=1.1,'Proposed Spec Lines'!D$3+'Proposed Spec Lines'!D$4*'Spec Analysis_ScreenSize'!E98+'Proposed Spec Lines'!D$5*'Spec Analysis_ScreenSize'!G98,'Proposed Spec Lines'!C$3+'Proposed Spec Lines'!C$4*'Spec Analysis_ScreenSize'!E98+'Proposed Spec Lines'!C$5*'Spec Analysis_ScreenSize'!G98)</f>
        <v>29.7477477834956</v>
      </c>
      <c r="S98" s="307" t="n">
        <f aca="false">IF(R98&gt;=M98,1,0)</f>
        <v>0</v>
      </c>
      <c r="T98" s="307" t="n">
        <f aca="false">IF(R98&gt;=M98,IF(N98&lt;=P98,IF(O98&lt;=Q98,1,0),0),0)</f>
        <v>0</v>
      </c>
      <c r="U98" s="176" t="n">
        <f aca="false">M98</f>
        <v>35.5375578312627</v>
      </c>
      <c r="V98" s="176" t="n">
        <f aca="false">IF(M98&lt;=R98,M98,R98)</f>
        <v>29.7477477834956</v>
      </c>
      <c r="W98" s="152" t="n">
        <f aca="false">N98</f>
        <v>0.52</v>
      </c>
      <c r="X98" s="152" t="n">
        <f aca="false">IF(W98&lt;=2,W98,2)</f>
        <v>0.52</v>
      </c>
      <c r="Y98" s="152" t="n">
        <f aca="false">O98</f>
        <v>0.44</v>
      </c>
      <c r="Z98" s="152" t="n">
        <f aca="false">IF(Y98&lt;=1,Y98,1)</f>
        <v>0.44</v>
      </c>
      <c r="AB98" s="177" t="n">
        <f aca="false">200/I98</f>
        <v>1.24223602484472</v>
      </c>
    </row>
    <row r="99" customFormat="false" ht="12.75" hidden="false" customHeight="false" outlineLevel="0" collapsed="false">
      <c r="A99" s="297" t="n">
        <v>121</v>
      </c>
      <c r="B99" s="297" t="s">
        <v>217</v>
      </c>
      <c r="C99" s="325" t="s">
        <v>222</v>
      </c>
      <c r="D99" s="325" t="n">
        <f aca="false">1680*1050</f>
        <v>1764000</v>
      </c>
      <c r="E99" s="299" t="n">
        <f aca="false">D99/10^6</f>
        <v>1.764</v>
      </c>
      <c r="F99" s="300" t="n">
        <v>22</v>
      </c>
      <c r="G99" s="301" t="n">
        <v>217.434955669911</v>
      </c>
      <c r="H99" s="326" t="n">
        <v>175</v>
      </c>
      <c r="I99" s="326" t="n">
        <v>187</v>
      </c>
      <c r="J99" s="327" t="n">
        <v>29.4</v>
      </c>
      <c r="K99" s="327" t="n">
        <v>34.6</v>
      </c>
      <c r="L99" s="304" t="n">
        <f aca="false">VLOOKUP($A99,'Master Data'!$A$3:$AP$151,42,1)</f>
        <v>200</v>
      </c>
      <c r="M99" s="305" t="n">
        <f aca="false">VLOOKUP($A99,'Master Data'!$A$3:$AP$151,41,1)</f>
        <v>33.1924679449198</v>
      </c>
      <c r="N99" s="327" t="n">
        <v>0.49</v>
      </c>
      <c r="O99" s="327" t="n">
        <v>0.4</v>
      </c>
      <c r="P99" s="306" t="n">
        <v>2</v>
      </c>
      <c r="Q99" s="306" t="n">
        <v>1</v>
      </c>
      <c r="R99" s="306" t="n">
        <f aca="false">IF(E99&lt;=1.1,'Proposed Spec Lines'!D$3+'Proposed Spec Lines'!D$4*'Spec Analysis_ScreenSize'!E99+'Proposed Spec Lines'!D$5*'Spec Analysis_ScreenSize'!G99,'Proposed Spec Lines'!C$3+'Proposed Spec Lines'!C$4*'Spec Analysis_ScreenSize'!E99+'Proposed Spec Lines'!C$5*'Spec Analysis_ScreenSize'!G99)</f>
        <v>29.7477477834956</v>
      </c>
      <c r="S99" s="307" t="n">
        <f aca="false">IF(R99&gt;=M99,1,0)</f>
        <v>0</v>
      </c>
      <c r="T99" s="307" t="n">
        <f aca="false">IF(R99&gt;=M99,IF(N99&lt;=P99,IF(O99&lt;=Q99,1,0),0),0)</f>
        <v>0</v>
      </c>
      <c r="U99" s="176" t="n">
        <f aca="false">M99</f>
        <v>33.1924679449198</v>
      </c>
      <c r="V99" s="176" t="n">
        <f aca="false">IF(M99&lt;=R99,M99,R99)</f>
        <v>29.7477477834956</v>
      </c>
      <c r="W99" s="152" t="n">
        <f aca="false">N99</f>
        <v>0.49</v>
      </c>
      <c r="X99" s="152" t="n">
        <f aca="false">IF(W99&lt;=2,W99,2)</f>
        <v>0.49</v>
      </c>
      <c r="Y99" s="152" t="n">
        <f aca="false">O99</f>
        <v>0.4</v>
      </c>
      <c r="Z99" s="152" t="n">
        <f aca="false">IF(Y99&lt;=1,Y99,1)</f>
        <v>0.4</v>
      </c>
      <c r="AB99" s="177" t="n">
        <f aca="false">200/I99</f>
        <v>1.06951871657754</v>
      </c>
    </row>
    <row r="100" customFormat="false" ht="12.75" hidden="false" customHeight="false" outlineLevel="0" collapsed="false">
      <c r="A100" s="308" t="n">
        <v>136</v>
      </c>
      <c r="B100" s="297" t="s">
        <v>217</v>
      </c>
      <c r="C100" s="322" t="s">
        <v>222</v>
      </c>
      <c r="D100" s="322" t="n">
        <f aca="false">1680*1050</f>
        <v>1764000</v>
      </c>
      <c r="E100" s="299" t="n">
        <f aca="false">D100/10^6</f>
        <v>1.764</v>
      </c>
      <c r="F100" s="300" t="n">
        <v>22</v>
      </c>
      <c r="G100" s="301" t="n">
        <v>217.434955669911</v>
      </c>
      <c r="H100" s="323" t="n">
        <v>175</v>
      </c>
      <c r="I100" s="323" t="n">
        <v>187</v>
      </c>
      <c r="J100" s="324" t="n">
        <v>29.4</v>
      </c>
      <c r="K100" s="324" t="n">
        <v>34.6</v>
      </c>
      <c r="L100" s="304" t="n">
        <f aca="false">VLOOKUP($A100,'Master Data'!$A$3:$AP$151,42,1)</f>
        <v>169.4</v>
      </c>
      <c r="M100" s="305" t="n">
        <f aca="false">VLOOKUP($A100,'Master Data'!$A$3:$AP$151,41,1)</f>
        <v>30.9651828502358</v>
      </c>
      <c r="N100" s="324" t="n">
        <v>0.49</v>
      </c>
      <c r="O100" s="324" t="n">
        <v>0.4</v>
      </c>
      <c r="P100" s="306" t="n">
        <v>2</v>
      </c>
      <c r="Q100" s="306" t="n">
        <v>1</v>
      </c>
      <c r="R100" s="306" t="n">
        <f aca="false">IF(E100&lt;=1.1,'Proposed Spec Lines'!D$3+'Proposed Spec Lines'!D$4*'Spec Analysis_ScreenSize'!E100+'Proposed Spec Lines'!D$5*'Spec Analysis_ScreenSize'!G100,'Proposed Spec Lines'!C$3+'Proposed Spec Lines'!C$4*'Spec Analysis_ScreenSize'!E100+'Proposed Spec Lines'!C$5*'Spec Analysis_ScreenSize'!G100)</f>
        <v>29.7477477834956</v>
      </c>
      <c r="S100" s="307" t="n">
        <f aca="false">IF(R100&gt;=M100,1,0)</f>
        <v>0</v>
      </c>
      <c r="T100" s="307" t="n">
        <f aca="false">IF(R100&gt;=M100,IF(N100&lt;=P100,IF(O100&lt;=Q100,1,0),0),0)</f>
        <v>0</v>
      </c>
      <c r="U100" s="176" t="n">
        <f aca="false">M100</f>
        <v>30.9651828502358</v>
      </c>
      <c r="V100" s="176" t="n">
        <f aca="false">IF(M100&lt;=R100,M100,R100)</f>
        <v>29.7477477834956</v>
      </c>
      <c r="W100" s="152" t="n">
        <f aca="false">N100</f>
        <v>0.49</v>
      </c>
      <c r="X100" s="152" t="n">
        <f aca="false">IF(W100&lt;=2,W100,2)</f>
        <v>0.49</v>
      </c>
      <c r="Y100" s="152" t="n">
        <f aca="false">O100</f>
        <v>0.4</v>
      </c>
      <c r="Z100" s="152" t="n">
        <f aca="false">IF(Y100&lt;=1,Y100,1)</f>
        <v>0.4</v>
      </c>
      <c r="AB100" s="177" t="n">
        <f aca="false">200/I100</f>
        <v>1.06951871657754</v>
      </c>
    </row>
    <row r="101" customFormat="false" ht="12.75" hidden="false" customHeight="false" outlineLevel="0" collapsed="false">
      <c r="A101" s="297" t="n">
        <v>68</v>
      </c>
      <c r="B101" s="297" t="s">
        <v>217</v>
      </c>
      <c r="C101" s="329" t="s">
        <v>87</v>
      </c>
      <c r="D101" s="329" t="n">
        <f aca="false">1680*1050</f>
        <v>1764000</v>
      </c>
      <c r="E101" s="299" t="n">
        <f aca="false">D101/10^6</f>
        <v>1.764</v>
      </c>
      <c r="F101" s="300" t="n">
        <v>22.1122860904327</v>
      </c>
      <c r="G101" s="301" t="n">
        <v>228</v>
      </c>
      <c r="H101" s="330" t="n">
        <v>174.2</v>
      </c>
      <c r="I101" s="330" t="n">
        <v>280.2</v>
      </c>
      <c r="J101" s="331" t="n">
        <v>29.07</v>
      </c>
      <c r="K101" s="331" t="n">
        <v>41.42</v>
      </c>
      <c r="L101" s="304" t="n">
        <f aca="false">VLOOKUP($A101,'Master Data'!$A$3:$AP$151,42,1)</f>
        <v>175.74</v>
      </c>
      <c r="M101" s="305" t="n">
        <f aca="false">VLOOKUP($A101,'Master Data'!$A$3:$AP$151,41,1)</f>
        <v>29.3410844165804</v>
      </c>
      <c r="N101" s="331" t="n">
        <v>0.849</v>
      </c>
      <c r="O101" s="331" t="n">
        <v>0.783</v>
      </c>
      <c r="P101" s="306" t="n">
        <v>2</v>
      </c>
      <c r="Q101" s="306" t="n">
        <v>1</v>
      </c>
      <c r="R101" s="306" t="n">
        <f aca="false">IF(E101&lt;=1.1,'Proposed Spec Lines'!D$3+'Proposed Spec Lines'!D$4*'Spec Analysis_ScreenSize'!E101+'Proposed Spec Lines'!D$5*'Spec Analysis_ScreenSize'!G101,'Proposed Spec Lines'!C$3+'Proposed Spec Lines'!C$4*'Spec Analysis_ScreenSize'!E101+'Proposed Spec Lines'!C$5*'Spec Analysis_ScreenSize'!G101)</f>
        <v>30.276</v>
      </c>
      <c r="S101" s="307" t="n">
        <f aca="false">IF(R101&gt;=M101,1,0)</f>
        <v>1</v>
      </c>
      <c r="T101" s="307" t="n">
        <f aca="false">IF(R101&gt;=M101,IF(N101&lt;=P101,IF(O101&lt;=Q101,1,0),0),0)</f>
        <v>1</v>
      </c>
      <c r="U101" s="176" t="n">
        <f aca="false">M101</f>
        <v>29.3410844165804</v>
      </c>
      <c r="V101" s="176" t="n">
        <f aca="false">IF(M101&lt;=R101,M101,R101)</f>
        <v>29.3410844165804</v>
      </c>
      <c r="W101" s="152" t="n">
        <f aca="false">N101</f>
        <v>0.849</v>
      </c>
      <c r="X101" s="152" t="n">
        <f aca="false">IF(W101&lt;=2,W101,2)</f>
        <v>0.849</v>
      </c>
      <c r="Y101" s="152" t="n">
        <f aca="false">O101</f>
        <v>0.783</v>
      </c>
      <c r="Z101" s="152" t="n">
        <f aca="false">IF(Y101&lt;=1,Y101,1)</f>
        <v>0.783</v>
      </c>
      <c r="AB101" s="177" t="n">
        <f aca="false">200/I101</f>
        <v>0.713775874375446</v>
      </c>
    </row>
    <row r="102" customFormat="false" ht="12.75" hidden="false" customHeight="false" outlineLevel="0" collapsed="false">
      <c r="A102" s="297" t="n">
        <v>72</v>
      </c>
      <c r="B102" s="297" t="s">
        <v>217</v>
      </c>
      <c r="C102" s="298" t="s">
        <v>87</v>
      </c>
      <c r="D102" s="298" t="n">
        <f aca="false">1680*1050</f>
        <v>1764000</v>
      </c>
      <c r="E102" s="299" t="n">
        <f aca="false">D102/10^6</f>
        <v>1.764</v>
      </c>
      <c r="F102" s="300" t="n">
        <v>22.1122860904327</v>
      </c>
      <c r="G102" s="301" t="n">
        <v>228</v>
      </c>
      <c r="H102" s="302" t="n">
        <v>175.2</v>
      </c>
      <c r="I102" s="302" t="n">
        <v>255.7</v>
      </c>
      <c r="J102" s="303" t="n">
        <v>25.09</v>
      </c>
      <c r="K102" s="303" t="n">
        <v>30.71</v>
      </c>
      <c r="L102" s="304" t="n">
        <f aca="false">VLOOKUP($A102,'Master Data'!$A$3:$AP$151,42,1)</f>
        <v>200</v>
      </c>
      <c r="M102" s="305" t="n">
        <f aca="false">VLOOKUP($A102,'Master Data'!$A$3:$AP$151,41,1)</f>
        <v>26.6942954672675</v>
      </c>
      <c r="N102" s="303" t="n">
        <v>0.882</v>
      </c>
      <c r="O102" s="303" t="n">
        <v>0.663</v>
      </c>
      <c r="P102" s="306" t="n">
        <v>2</v>
      </c>
      <c r="Q102" s="306" t="n">
        <v>1</v>
      </c>
      <c r="R102" s="306" t="n">
        <f aca="false">IF(E102&lt;=1.1,'Proposed Spec Lines'!D$3+'Proposed Spec Lines'!D$4*'Spec Analysis_ScreenSize'!E102+'Proposed Spec Lines'!D$5*'Spec Analysis_ScreenSize'!G102,'Proposed Spec Lines'!C$3+'Proposed Spec Lines'!C$4*'Spec Analysis_ScreenSize'!E102+'Proposed Spec Lines'!C$5*'Spec Analysis_ScreenSize'!G102)</f>
        <v>30.276</v>
      </c>
      <c r="S102" s="307" t="n">
        <f aca="false">IF(R102&gt;=M102,1,0)</f>
        <v>1</v>
      </c>
      <c r="T102" s="307" t="n">
        <f aca="false">IF(R102&gt;=M102,IF(N102&lt;=P102,IF(O102&lt;=Q102,1,0),0),0)</f>
        <v>1</v>
      </c>
      <c r="U102" s="176" t="n">
        <f aca="false">M102</f>
        <v>26.6942954672675</v>
      </c>
      <c r="V102" s="176" t="n">
        <f aca="false">IF(M102&lt;=R102,M102,R102)</f>
        <v>26.6942954672675</v>
      </c>
      <c r="W102" s="152" t="n">
        <f aca="false">N102</f>
        <v>0.882</v>
      </c>
      <c r="X102" s="152" t="n">
        <f aca="false">IF(W102&lt;=2,W102,2)</f>
        <v>0.882</v>
      </c>
      <c r="Y102" s="152" t="n">
        <f aca="false">O102</f>
        <v>0.663</v>
      </c>
      <c r="Z102" s="152" t="n">
        <f aca="false">IF(Y102&lt;=1,Y102,1)</f>
        <v>0.663</v>
      </c>
      <c r="AB102" s="177" t="n">
        <f aca="false">200/I102</f>
        <v>0.782166601486117</v>
      </c>
    </row>
    <row r="103" customFormat="false" ht="12.75" hidden="false" customHeight="false" outlineLevel="0" collapsed="false">
      <c r="A103" s="297" t="n">
        <v>1</v>
      </c>
      <c r="B103" s="297" t="s">
        <v>217</v>
      </c>
      <c r="C103" s="309" t="s">
        <v>80</v>
      </c>
      <c r="D103" s="309" t="n">
        <f aca="false">1920*1200</f>
        <v>2304000</v>
      </c>
      <c r="E103" s="299" t="n">
        <f aca="false">D103/10^6</f>
        <v>2.304</v>
      </c>
      <c r="F103" s="300" t="n">
        <v>24</v>
      </c>
      <c r="G103" s="301" t="n">
        <v>258.06</v>
      </c>
      <c r="H103" s="310" t="n">
        <v>175</v>
      </c>
      <c r="I103" s="310" t="n">
        <v>458.9</v>
      </c>
      <c r="J103" s="311" t="n">
        <v>56.67</v>
      </c>
      <c r="K103" s="311" t="n">
        <v>97.47</v>
      </c>
      <c r="L103" s="304" t="n">
        <f aca="false">VLOOKUP($A103,'Master Data'!$A$3:$AP$151,42,1)</f>
        <v>174.28</v>
      </c>
      <c r="M103" s="305" t="n">
        <f aca="false">VLOOKUP($A103,'Master Data'!$A$3:$AP$151,41,1)</f>
        <v>57.6903757748221</v>
      </c>
      <c r="N103" s="311" t="n">
        <v>1.72</v>
      </c>
      <c r="O103" s="311" t="n">
        <v>0.75</v>
      </c>
      <c r="P103" s="306" t="n">
        <v>2</v>
      </c>
      <c r="Q103" s="306" t="n">
        <v>1</v>
      </c>
      <c r="R103" s="306" t="n">
        <f aca="false">IF(E103&lt;=1.1,'Proposed Spec Lines'!D$3+'Proposed Spec Lines'!D$4*'Spec Analysis_ScreenSize'!E103+'Proposed Spec Lines'!D$5*'Spec Analysis_ScreenSize'!G103,'Proposed Spec Lines'!C$3+'Proposed Spec Lines'!C$4*'Spec Analysis_ScreenSize'!E103+'Proposed Spec Lines'!C$5*'Spec Analysis_ScreenSize'!G103)</f>
        <v>36.639</v>
      </c>
      <c r="S103" s="307" t="n">
        <f aca="false">IF(R103&gt;=M103,1,0)</f>
        <v>0</v>
      </c>
      <c r="T103" s="307" t="n">
        <f aca="false">IF(R103&gt;=M103,IF(N103&lt;=P103,IF(O103&lt;=Q103,1,0),0),0)</f>
        <v>0</v>
      </c>
      <c r="U103" s="176" t="n">
        <f aca="false">M103</f>
        <v>57.6903757748221</v>
      </c>
      <c r="V103" s="176" t="n">
        <f aca="false">IF(M103&lt;=R103,M103,R103)</f>
        <v>36.639</v>
      </c>
      <c r="W103" s="152" t="n">
        <f aca="false">N103</f>
        <v>1.72</v>
      </c>
      <c r="X103" s="152" t="n">
        <f aca="false">IF(W103&lt;=2,W103,2)</f>
        <v>1.72</v>
      </c>
      <c r="Y103" s="152" t="n">
        <f aca="false">O103</f>
        <v>0.75</v>
      </c>
      <c r="Z103" s="152" t="n">
        <f aca="false">IF(Y103&lt;=1,Y103,1)</f>
        <v>0.75</v>
      </c>
      <c r="AB103" s="177" t="n">
        <f aca="false">200/I103</f>
        <v>0.435824798431031</v>
      </c>
    </row>
    <row r="104" customFormat="false" ht="12.75" hidden="false" customHeight="false" outlineLevel="0" collapsed="false">
      <c r="A104" s="332" t="n">
        <v>11</v>
      </c>
      <c r="B104" s="297" t="s">
        <v>217</v>
      </c>
      <c r="C104" s="313" t="s">
        <v>80</v>
      </c>
      <c r="D104" s="313" t="n">
        <f aca="false">1920*1200</f>
        <v>2304000</v>
      </c>
      <c r="E104" s="299" t="n">
        <f aca="false">D104/10^6</f>
        <v>2.304</v>
      </c>
      <c r="F104" s="300" t="n">
        <v>24</v>
      </c>
      <c r="G104" s="301" t="n">
        <v>262.4769</v>
      </c>
      <c r="H104" s="314" t="n">
        <v>174</v>
      </c>
      <c r="I104" s="314" t="n">
        <v>154</v>
      </c>
      <c r="J104" s="315" t="n">
        <v>65.2</v>
      </c>
      <c r="K104" s="315" t="n">
        <v>58.6</v>
      </c>
      <c r="L104" s="304" t="n">
        <f aca="false">VLOOKUP($A104,'Master Data'!$A$3:$AP$151,42,1)</f>
        <v>163.36</v>
      </c>
      <c r="M104" s="305" t="n">
        <f aca="false">VLOOKUP($A104,'Master Data'!$A$3:$AP$151,41,1)</f>
        <v>58.7708990938202</v>
      </c>
      <c r="N104" s="315" t="n">
        <v>0.8</v>
      </c>
      <c r="O104" s="315" t="n">
        <v>0.7</v>
      </c>
      <c r="P104" s="306" t="n">
        <v>2</v>
      </c>
      <c r="Q104" s="306" t="n">
        <v>1</v>
      </c>
      <c r="R104" s="306" t="n">
        <f aca="false">IF(E104&lt;=1.1,'Proposed Spec Lines'!D$3+'Proposed Spec Lines'!D$4*'Spec Analysis_ScreenSize'!E104+'Proposed Spec Lines'!D$5*'Spec Analysis_ScreenSize'!G104,'Proposed Spec Lines'!C$3+'Proposed Spec Lines'!C$4*'Spec Analysis_ScreenSize'!E104+'Proposed Spec Lines'!C$5*'Spec Analysis_ScreenSize'!G104)</f>
        <v>36.859845</v>
      </c>
      <c r="S104" s="307" t="n">
        <f aca="false">IF(R104&gt;=M104,1,0)</f>
        <v>0</v>
      </c>
      <c r="T104" s="307" t="n">
        <f aca="false">IF(R104&gt;=M104,IF(N104&lt;=P104,IF(O104&lt;=Q104,1,0),0),0)</f>
        <v>0</v>
      </c>
      <c r="U104" s="176" t="n">
        <f aca="false">M104</f>
        <v>58.7708990938202</v>
      </c>
      <c r="V104" s="176" t="n">
        <f aca="false">IF(M104&lt;=R104,M104,R104)</f>
        <v>36.859845</v>
      </c>
      <c r="W104" s="152" t="n">
        <f aca="false">N104</f>
        <v>0.8</v>
      </c>
      <c r="X104" s="152" t="n">
        <f aca="false">IF(W104&lt;=2,W104,2)</f>
        <v>0.8</v>
      </c>
      <c r="Y104" s="152" t="n">
        <f aca="false">O104</f>
        <v>0.7</v>
      </c>
      <c r="Z104" s="152" t="n">
        <f aca="false">IF(Y104&lt;=1,Y104,1)</f>
        <v>0.7</v>
      </c>
      <c r="AB104" s="177" t="n">
        <f aca="false">200/I104</f>
        <v>1.2987012987013</v>
      </c>
    </row>
    <row r="105" customFormat="false" ht="12.75" hidden="false" customHeight="false" outlineLevel="0" collapsed="false">
      <c r="A105" s="297" t="n">
        <v>42</v>
      </c>
      <c r="B105" s="297" t="s">
        <v>217</v>
      </c>
      <c r="C105" s="325" t="s">
        <v>80</v>
      </c>
      <c r="D105" s="325" t="n">
        <f aca="false">1920*1200</f>
        <v>2304000</v>
      </c>
      <c r="E105" s="299" t="n">
        <f aca="false">D105/10^6</f>
        <v>2.304</v>
      </c>
      <c r="F105" s="300" t="n">
        <v>24</v>
      </c>
      <c r="G105" s="301" t="n">
        <v>260.1</v>
      </c>
      <c r="H105" s="326" t="n">
        <v>175</v>
      </c>
      <c r="I105" s="326" t="n">
        <v>400</v>
      </c>
      <c r="J105" s="327" t="n">
        <v>54.6</v>
      </c>
      <c r="K105" s="327" t="n">
        <v>80.1</v>
      </c>
      <c r="L105" s="304" t="n">
        <f aca="false">VLOOKUP($A105,'Master Data'!$A$3:$AP$151,42,1)</f>
        <v>200</v>
      </c>
      <c r="M105" s="305" t="n">
        <f aca="false">VLOOKUP($A105,'Master Data'!$A$3:$AP$151,41,1)</f>
        <v>54.9436170630095</v>
      </c>
      <c r="N105" s="327" t="n">
        <v>0.67</v>
      </c>
      <c r="O105" s="327" t="n">
        <v>0.52</v>
      </c>
      <c r="P105" s="306" t="n">
        <v>2</v>
      </c>
      <c r="Q105" s="306" t="n">
        <v>1</v>
      </c>
      <c r="R105" s="306" t="n">
        <f aca="false">IF(E105&lt;=1.1,'Proposed Spec Lines'!D$3+'Proposed Spec Lines'!D$4*'Spec Analysis_ScreenSize'!E105+'Proposed Spec Lines'!D$5*'Spec Analysis_ScreenSize'!G105,'Proposed Spec Lines'!C$3+'Proposed Spec Lines'!C$4*'Spec Analysis_ScreenSize'!E105+'Proposed Spec Lines'!C$5*'Spec Analysis_ScreenSize'!G105)</f>
        <v>36.741</v>
      </c>
      <c r="S105" s="307" t="n">
        <f aca="false">IF(R105&gt;=M105,1,0)</f>
        <v>0</v>
      </c>
      <c r="T105" s="307" t="n">
        <f aca="false">IF(R105&gt;=M105,IF(N105&lt;=P105,IF(O105&lt;=Q105,1,0),0),0)</f>
        <v>0</v>
      </c>
      <c r="U105" s="176" t="n">
        <f aca="false">M105</f>
        <v>54.9436170630095</v>
      </c>
      <c r="V105" s="176" t="n">
        <f aca="false">IF(M105&lt;=R105,M105,R105)</f>
        <v>36.741</v>
      </c>
      <c r="W105" s="152" t="n">
        <f aca="false">N105</f>
        <v>0.67</v>
      </c>
      <c r="X105" s="152" t="n">
        <f aca="false">IF(W105&lt;=2,W105,2)</f>
        <v>0.67</v>
      </c>
      <c r="Y105" s="152" t="n">
        <f aca="false">O105</f>
        <v>0.52</v>
      </c>
      <c r="Z105" s="152" t="n">
        <f aca="false">IF(Y105&lt;=1,Y105,1)</f>
        <v>0.52</v>
      </c>
      <c r="AB105" s="177" t="n">
        <f aca="false">200/I105</f>
        <v>0.5</v>
      </c>
    </row>
    <row r="106" customFormat="false" ht="12.75" hidden="false" customHeight="false" outlineLevel="0" collapsed="false">
      <c r="A106" s="297" t="n">
        <v>48</v>
      </c>
      <c r="B106" s="297" t="s">
        <v>217</v>
      </c>
      <c r="C106" s="325" t="s">
        <v>80</v>
      </c>
      <c r="D106" s="325" t="n">
        <f aca="false">1920*1200</f>
        <v>2304000</v>
      </c>
      <c r="E106" s="299" t="n">
        <f aca="false">D106/10^6</f>
        <v>2.304</v>
      </c>
      <c r="F106" s="300" t="n">
        <v>24</v>
      </c>
      <c r="G106" s="301" t="n">
        <v>260.1</v>
      </c>
      <c r="H106" s="326" t="n">
        <v>175</v>
      </c>
      <c r="I106" s="326" t="n">
        <v>298</v>
      </c>
      <c r="J106" s="327" t="n">
        <v>54.2</v>
      </c>
      <c r="K106" s="327" t="n">
        <v>79.9</v>
      </c>
      <c r="L106" s="304" t="n">
        <f aca="false">VLOOKUP($A106,'Master Data'!$A$3:$AP$151,42,1)</f>
        <v>200</v>
      </c>
      <c r="M106" s="305" t="n">
        <f aca="false">VLOOKUP($A106,'Master Data'!$A$3:$AP$151,41,1)</f>
        <v>57.9105651323031</v>
      </c>
      <c r="N106" s="327" t="n">
        <v>0.68</v>
      </c>
      <c r="O106" s="327" t="n">
        <v>0.51</v>
      </c>
      <c r="P106" s="306" t="n">
        <v>2</v>
      </c>
      <c r="Q106" s="306" t="n">
        <v>1</v>
      </c>
      <c r="R106" s="306" t="n">
        <f aca="false">IF(E106&lt;=1.1,'Proposed Spec Lines'!D$3+'Proposed Spec Lines'!D$4*'Spec Analysis_ScreenSize'!E106+'Proposed Spec Lines'!D$5*'Spec Analysis_ScreenSize'!G106,'Proposed Spec Lines'!C$3+'Proposed Spec Lines'!C$4*'Spec Analysis_ScreenSize'!E106+'Proposed Spec Lines'!C$5*'Spec Analysis_ScreenSize'!G106)</f>
        <v>36.741</v>
      </c>
      <c r="S106" s="307" t="n">
        <f aca="false">IF(R106&gt;=M106,1,0)</f>
        <v>0</v>
      </c>
      <c r="T106" s="307" t="n">
        <f aca="false">IF(R106&gt;=M106,IF(N106&lt;=P106,IF(O106&lt;=Q106,1,0),0),0)</f>
        <v>0</v>
      </c>
      <c r="U106" s="176" t="n">
        <f aca="false">M106</f>
        <v>57.9105651323031</v>
      </c>
      <c r="V106" s="176" t="n">
        <f aca="false">IF(M106&lt;=R106,M106,R106)</f>
        <v>36.741</v>
      </c>
      <c r="W106" s="152" t="n">
        <f aca="false">N106</f>
        <v>0.68</v>
      </c>
      <c r="X106" s="152" t="n">
        <f aca="false">IF(W106&lt;=2,W106,2)</f>
        <v>0.68</v>
      </c>
      <c r="Y106" s="152" t="n">
        <f aca="false">O106</f>
        <v>0.51</v>
      </c>
      <c r="Z106" s="152" t="n">
        <f aca="false">IF(Y106&lt;=1,Y106,1)</f>
        <v>0.51</v>
      </c>
      <c r="AB106" s="177" t="n">
        <f aca="false">200/I106</f>
        <v>0.671140939597316</v>
      </c>
    </row>
    <row r="107" customFormat="false" ht="12.75" hidden="false" customHeight="false" outlineLevel="0" collapsed="false">
      <c r="A107" s="297" t="n">
        <v>108</v>
      </c>
      <c r="B107" s="297" t="s">
        <v>217</v>
      </c>
      <c r="C107" s="297" t="s">
        <v>80</v>
      </c>
      <c r="D107" s="297" t="n">
        <f aca="false">1920*1200</f>
        <v>2304000</v>
      </c>
      <c r="E107" s="299" t="n">
        <f aca="false">D107/10^6</f>
        <v>2.304</v>
      </c>
      <c r="F107" s="300" t="n">
        <v>24</v>
      </c>
      <c r="G107" s="301" t="n">
        <v>259.08</v>
      </c>
      <c r="H107" s="321" t="n">
        <v>175</v>
      </c>
      <c r="I107" s="321" t="n">
        <v>406.3</v>
      </c>
      <c r="J107" s="328" t="n">
        <v>42.5</v>
      </c>
      <c r="K107" s="328" t="n">
        <v>74.9</v>
      </c>
      <c r="L107" s="304" t="n">
        <f aca="false">VLOOKUP($A107,'Master Data'!$A$3:$AP$151,42,1)</f>
        <v>200</v>
      </c>
      <c r="M107" s="305" t="n">
        <f aca="false">VLOOKUP($A107,'Master Data'!$A$3:$AP$151,41,1)</f>
        <v>48.1027308693831</v>
      </c>
      <c r="N107" s="328" t="n">
        <v>0.6</v>
      </c>
      <c r="O107" s="328" t="n">
        <v>0.48</v>
      </c>
      <c r="P107" s="306" t="n">
        <v>2</v>
      </c>
      <c r="Q107" s="306" t="n">
        <v>1</v>
      </c>
      <c r="R107" s="306" t="n">
        <f aca="false">IF(E107&lt;=1.1,'Proposed Spec Lines'!D$3+'Proposed Spec Lines'!D$4*'Spec Analysis_ScreenSize'!E107+'Proposed Spec Lines'!D$5*'Spec Analysis_ScreenSize'!G107,'Proposed Spec Lines'!C$3+'Proposed Spec Lines'!C$4*'Spec Analysis_ScreenSize'!E107+'Proposed Spec Lines'!C$5*'Spec Analysis_ScreenSize'!G107)</f>
        <v>36.69</v>
      </c>
      <c r="S107" s="307" t="n">
        <f aca="false">IF(R107&gt;=M107,1,0)</f>
        <v>0</v>
      </c>
      <c r="T107" s="307" t="n">
        <f aca="false">IF(R107&gt;=M107,IF(N107&lt;=P107,IF(O107&lt;=Q107,1,0),0),0)</f>
        <v>0</v>
      </c>
      <c r="U107" s="176" t="n">
        <f aca="false">M107</f>
        <v>48.1027308693831</v>
      </c>
      <c r="V107" s="176" t="n">
        <f aca="false">IF(M107&lt;=R107,M107,R107)</f>
        <v>36.69</v>
      </c>
      <c r="W107" s="152" t="n">
        <f aca="false">N107</f>
        <v>0.6</v>
      </c>
      <c r="X107" s="152" t="n">
        <f aca="false">IF(W107&lt;=2,W107,2)</f>
        <v>0.6</v>
      </c>
      <c r="Y107" s="152" t="n">
        <f aca="false">O107</f>
        <v>0.48</v>
      </c>
      <c r="Z107" s="152" t="n">
        <f aca="false">IF(Y107&lt;=1,Y107,1)</f>
        <v>0.48</v>
      </c>
      <c r="AB107" s="177" t="n">
        <f aca="false">200/I107</f>
        <v>0.49224710804824</v>
      </c>
    </row>
    <row r="108" customFormat="false" ht="12.75" hidden="false" customHeight="false" outlineLevel="0" collapsed="false">
      <c r="A108" s="332" t="n">
        <v>127</v>
      </c>
      <c r="B108" s="297" t="s">
        <v>217</v>
      </c>
      <c r="C108" s="325" t="s">
        <v>223</v>
      </c>
      <c r="D108" s="325" t="n">
        <f aca="false">1920*1200</f>
        <v>2304000</v>
      </c>
      <c r="E108" s="299" t="n">
        <f aca="false">D108/10^6</f>
        <v>2.304</v>
      </c>
      <c r="F108" s="300" t="n">
        <v>24</v>
      </c>
      <c r="G108" s="301" t="n">
        <v>260.341000682001</v>
      </c>
      <c r="H108" s="326" t="n">
        <v>175</v>
      </c>
      <c r="I108" s="326" t="n">
        <v>284</v>
      </c>
      <c r="J108" s="327" t="n">
        <v>37</v>
      </c>
      <c r="K108" s="327" t="n">
        <v>68.4</v>
      </c>
      <c r="L108" s="304" t="n">
        <f aca="false">VLOOKUP($A108,'Master Data'!$A$3:$AP$151,42,1)</f>
        <v>200</v>
      </c>
      <c r="M108" s="305" t="n">
        <f aca="false">VLOOKUP($A108,'Master Data'!$A$3:$AP$151,41,1)</f>
        <v>46.7480045034218</v>
      </c>
      <c r="N108" s="327" t="n">
        <v>0.78</v>
      </c>
      <c r="O108" s="327" t="n">
        <v>0.72</v>
      </c>
      <c r="P108" s="306" t="n">
        <v>2</v>
      </c>
      <c r="Q108" s="306" t="n">
        <v>1</v>
      </c>
      <c r="R108" s="306" t="n">
        <f aca="false">IF(E108&lt;=1.1,'Proposed Spec Lines'!D$3+'Proposed Spec Lines'!D$4*'Spec Analysis_ScreenSize'!E108+'Proposed Spec Lines'!D$5*'Spec Analysis_ScreenSize'!G108,'Proposed Spec Lines'!C$3+'Proposed Spec Lines'!C$4*'Spec Analysis_ScreenSize'!E108+'Proposed Spec Lines'!C$5*'Spec Analysis_ScreenSize'!G108)</f>
        <v>36.7530500341001</v>
      </c>
      <c r="S108" s="307" t="n">
        <f aca="false">IF(R108&gt;=M108,1,0)</f>
        <v>0</v>
      </c>
      <c r="T108" s="307" t="n">
        <f aca="false">IF(R108&gt;=M108,IF(N108&lt;=P108,IF(O108&lt;=Q108,1,0),0),0)</f>
        <v>0</v>
      </c>
      <c r="U108" s="176" t="n">
        <f aca="false">M108</f>
        <v>46.7480045034218</v>
      </c>
      <c r="V108" s="176" t="n">
        <f aca="false">IF(M108&lt;=R108,M108,R108)</f>
        <v>36.7530500341001</v>
      </c>
      <c r="W108" s="152" t="n">
        <f aca="false">N108</f>
        <v>0.78</v>
      </c>
      <c r="X108" s="152" t="n">
        <f aca="false">IF(W108&lt;=2,W108,2)</f>
        <v>0.78</v>
      </c>
      <c r="Y108" s="152" t="n">
        <f aca="false">O108</f>
        <v>0.72</v>
      </c>
      <c r="Z108" s="152" t="n">
        <f aca="false">IF(Y108&lt;=1,Y108,1)</f>
        <v>0.72</v>
      </c>
      <c r="AB108" s="177" t="n">
        <f aca="false">200/I108</f>
        <v>0.704225352112676</v>
      </c>
    </row>
    <row r="109" customFormat="false" ht="12.75" hidden="false" customHeight="false" outlineLevel="0" collapsed="false">
      <c r="A109" s="297" t="n">
        <v>137</v>
      </c>
      <c r="B109" s="297" t="s">
        <v>217</v>
      </c>
      <c r="C109" s="322" t="s">
        <v>223</v>
      </c>
      <c r="D109" s="322" t="n">
        <f aca="false">1920*1200</f>
        <v>2304000</v>
      </c>
      <c r="E109" s="299" t="n">
        <f aca="false">D109/10^6</f>
        <v>2.304</v>
      </c>
      <c r="F109" s="300" t="n">
        <v>24</v>
      </c>
      <c r="G109" s="301" t="n">
        <v>260.341000682001</v>
      </c>
      <c r="H109" s="323" t="n">
        <v>175</v>
      </c>
      <c r="I109" s="323" t="n">
        <v>284</v>
      </c>
      <c r="J109" s="324" t="n">
        <v>38</v>
      </c>
      <c r="K109" s="324" t="n">
        <v>68.4</v>
      </c>
      <c r="L109" s="304" t="n">
        <f aca="false">VLOOKUP($A109,'Master Data'!$A$3:$AP$151,42,1)</f>
        <v>167.32</v>
      </c>
      <c r="M109" s="305" t="n">
        <f aca="false">VLOOKUP($A109,'Master Data'!$A$3:$AP$151,41,1)</f>
        <v>42.9086767222549</v>
      </c>
      <c r="N109" s="324" t="n">
        <v>0.78</v>
      </c>
      <c r="O109" s="324" t="n">
        <v>0.72</v>
      </c>
      <c r="P109" s="306" t="n">
        <v>2</v>
      </c>
      <c r="Q109" s="306" t="n">
        <v>1</v>
      </c>
      <c r="R109" s="306" t="n">
        <f aca="false">IF(E109&lt;=1.1,'Proposed Spec Lines'!D$3+'Proposed Spec Lines'!D$4*'Spec Analysis_ScreenSize'!E109+'Proposed Spec Lines'!D$5*'Spec Analysis_ScreenSize'!G109,'Proposed Spec Lines'!C$3+'Proposed Spec Lines'!C$4*'Spec Analysis_ScreenSize'!E109+'Proposed Spec Lines'!C$5*'Spec Analysis_ScreenSize'!G109)</f>
        <v>36.7530500341001</v>
      </c>
      <c r="S109" s="307" t="n">
        <f aca="false">IF(R109&gt;=M109,1,0)</f>
        <v>0</v>
      </c>
      <c r="T109" s="307" t="n">
        <f aca="false">IF(R109&gt;=M109,IF(N109&lt;=P109,IF(O109&lt;=Q109,1,0),0),0)</f>
        <v>0</v>
      </c>
      <c r="U109" s="176" t="n">
        <f aca="false">M109</f>
        <v>42.9086767222549</v>
      </c>
      <c r="V109" s="176" t="n">
        <f aca="false">IF(M109&lt;=R109,M109,R109)</f>
        <v>36.7530500341001</v>
      </c>
      <c r="W109" s="152" t="n">
        <f aca="false">N109</f>
        <v>0.78</v>
      </c>
      <c r="X109" s="152" t="n">
        <f aca="false">IF(W109&lt;=2,W109,2)</f>
        <v>0.78</v>
      </c>
      <c r="Y109" s="152" t="n">
        <f aca="false">O109</f>
        <v>0.72</v>
      </c>
      <c r="Z109" s="152" t="n">
        <f aca="false">IF(Y109&lt;=1,Y109,1)</f>
        <v>0.72</v>
      </c>
      <c r="AB109" s="177" t="n">
        <f aca="false">200/I109</f>
        <v>0.704225352112676</v>
      </c>
    </row>
    <row r="110" customFormat="false" ht="12.75" hidden="false" customHeight="false" outlineLevel="0" collapsed="false">
      <c r="A110" s="297" t="n">
        <v>69</v>
      </c>
      <c r="B110" s="297" t="s">
        <v>217</v>
      </c>
      <c r="C110" s="298" t="s">
        <v>80</v>
      </c>
      <c r="D110" s="298" t="n">
        <f aca="false">1920*1200</f>
        <v>2304000</v>
      </c>
      <c r="E110" s="299" t="n">
        <f aca="false">D110/10^6</f>
        <v>2.304</v>
      </c>
      <c r="F110" s="300" t="n">
        <v>24.0677943841444</v>
      </c>
      <c r="G110" s="301" t="n">
        <v>260.341000682001</v>
      </c>
      <c r="H110" s="302" t="n">
        <v>238.9</v>
      </c>
      <c r="I110" s="302" t="n">
        <v>411.8</v>
      </c>
      <c r="J110" s="303" t="n">
        <v>44.25</v>
      </c>
      <c r="K110" s="303" t="n">
        <v>63.45</v>
      </c>
      <c r="L110" s="304" t="n">
        <f aca="false">VLOOKUP($A110,'Master Data'!$A$3:$AP$151,42,1)</f>
        <v>207.78</v>
      </c>
      <c r="M110" s="305" t="n">
        <f aca="false">VLOOKUP($A110,'Master Data'!$A$3:$AP$151,41,1)</f>
        <v>40.9467677254373</v>
      </c>
      <c r="N110" s="303" t="n">
        <v>1.188</v>
      </c>
      <c r="O110" s="303" t="n">
        <v>0.819</v>
      </c>
      <c r="P110" s="306" t="n">
        <v>2</v>
      </c>
      <c r="Q110" s="306" t="n">
        <v>1</v>
      </c>
      <c r="R110" s="306" t="n">
        <f aca="false">IF(E110&lt;=1.1,'Proposed Spec Lines'!D$3+'Proposed Spec Lines'!D$4*'Spec Analysis_ScreenSize'!E110+'Proposed Spec Lines'!D$5*'Spec Analysis_ScreenSize'!G110,'Proposed Spec Lines'!C$3+'Proposed Spec Lines'!C$4*'Spec Analysis_ScreenSize'!E110+'Proposed Spec Lines'!C$5*'Spec Analysis_ScreenSize'!G110)</f>
        <v>36.7530500341001</v>
      </c>
      <c r="S110" s="307" t="n">
        <f aca="false">IF(R110&gt;=M110,1,0)</f>
        <v>0</v>
      </c>
      <c r="T110" s="307" t="n">
        <f aca="false">IF(R110&gt;=M110,IF(N110&lt;=P110,IF(O110&lt;=Q110,1,0),0),0)</f>
        <v>0</v>
      </c>
      <c r="U110" s="176" t="n">
        <f aca="false">M110</f>
        <v>40.9467677254373</v>
      </c>
      <c r="V110" s="176" t="n">
        <f aca="false">IF(M110&lt;=R110,M110,R110)</f>
        <v>36.7530500341001</v>
      </c>
      <c r="W110" s="152" t="n">
        <f aca="false">N110</f>
        <v>1.188</v>
      </c>
      <c r="X110" s="152" t="n">
        <f aca="false">IF(W110&lt;=2,W110,2)</f>
        <v>1.188</v>
      </c>
      <c r="Y110" s="152" t="n">
        <f aca="false">O110</f>
        <v>0.819</v>
      </c>
      <c r="Z110" s="152" t="n">
        <f aca="false">IF(Y110&lt;=1,Y110,1)</f>
        <v>0.819</v>
      </c>
      <c r="AB110" s="177" t="n">
        <f aca="false">200/I110</f>
        <v>0.485672656629432</v>
      </c>
    </row>
    <row r="111" customFormat="false" ht="12.75" hidden="false" customHeight="false" outlineLevel="0" collapsed="false">
      <c r="A111" s="297" t="n">
        <v>17</v>
      </c>
      <c r="B111" s="297" t="s">
        <v>217</v>
      </c>
      <c r="C111" s="316" t="s">
        <v>102</v>
      </c>
      <c r="D111" s="316" t="n">
        <f aca="false">1920*1200</f>
        <v>2304000</v>
      </c>
      <c r="E111" s="299" t="n">
        <f aca="false">D111/10^6</f>
        <v>2.304</v>
      </c>
      <c r="F111" s="300" t="n">
        <v>24.1</v>
      </c>
      <c r="G111" s="301" t="n">
        <v>260.4316</v>
      </c>
      <c r="H111" s="314" t="n">
        <v>175</v>
      </c>
      <c r="I111" s="314" t="n">
        <v>191.5</v>
      </c>
      <c r="J111" s="315" t="n">
        <v>59.8</v>
      </c>
      <c r="K111" s="315" t="n">
        <v>61.9</v>
      </c>
      <c r="L111" s="304" t="n">
        <f aca="false">VLOOKUP($A111,'Master Data'!$A$3:$AP$151,42,1)</f>
        <v>169.1</v>
      </c>
      <c r="M111" s="305" t="n">
        <f aca="false">VLOOKUP($A111,'Master Data'!$A$3:$AP$151,41,1)</f>
        <v>56.7603142933202</v>
      </c>
      <c r="N111" s="315" t="n">
        <v>1.6</v>
      </c>
      <c r="O111" s="315" t="n">
        <v>0.77</v>
      </c>
      <c r="P111" s="306" t="n">
        <v>2</v>
      </c>
      <c r="Q111" s="306" t="n">
        <v>1</v>
      </c>
      <c r="R111" s="306" t="n">
        <f aca="false">IF(E111&lt;=1.1,'Proposed Spec Lines'!D$3+'Proposed Spec Lines'!D$4*'Spec Analysis_ScreenSize'!E111+'Proposed Spec Lines'!D$5*'Spec Analysis_ScreenSize'!G111,'Proposed Spec Lines'!C$3+'Proposed Spec Lines'!C$4*'Spec Analysis_ScreenSize'!E111+'Proposed Spec Lines'!C$5*'Spec Analysis_ScreenSize'!G111)</f>
        <v>36.75758</v>
      </c>
      <c r="S111" s="307" t="n">
        <f aca="false">IF(R111&gt;=M111,1,0)</f>
        <v>0</v>
      </c>
      <c r="T111" s="307" t="n">
        <f aca="false">IF(R111&gt;=M111,IF(N111&lt;=P111,IF(O111&lt;=Q111,1,0),0),0)</f>
        <v>0</v>
      </c>
      <c r="U111" s="176" t="n">
        <f aca="false">M111</f>
        <v>56.7603142933202</v>
      </c>
      <c r="V111" s="176" t="n">
        <f aca="false">IF(M111&lt;=R111,M111,R111)</f>
        <v>36.75758</v>
      </c>
      <c r="W111" s="152" t="n">
        <f aca="false">N111</f>
        <v>1.6</v>
      </c>
      <c r="X111" s="152" t="n">
        <f aca="false">IF(W111&lt;=2,W111,2)</f>
        <v>1.6</v>
      </c>
      <c r="Y111" s="152" t="n">
        <f aca="false">O111</f>
        <v>0.77</v>
      </c>
      <c r="Z111" s="152" t="n">
        <f aca="false">IF(Y111&lt;=1,Y111,1)</f>
        <v>0.77</v>
      </c>
      <c r="AB111" s="177" t="n">
        <f aca="false">200/I111</f>
        <v>1.0443864229765</v>
      </c>
    </row>
    <row r="112" customFormat="false" ht="12.75" hidden="false" customHeight="false" outlineLevel="0" collapsed="false">
      <c r="A112" s="308" t="n">
        <v>20</v>
      </c>
      <c r="B112" s="297" t="s">
        <v>217</v>
      </c>
      <c r="C112" s="316" t="s">
        <v>80</v>
      </c>
      <c r="D112" s="316" t="n">
        <f aca="false">1920*1200</f>
        <v>2304000</v>
      </c>
      <c r="E112" s="299" t="n">
        <f aca="false">D112/10^6</f>
        <v>2.304</v>
      </c>
      <c r="F112" s="300" t="n">
        <v>24.1</v>
      </c>
      <c r="G112" s="301" t="n">
        <v>261.4521</v>
      </c>
      <c r="H112" s="314" t="n">
        <v>175</v>
      </c>
      <c r="I112" s="314" t="n">
        <v>312.7</v>
      </c>
      <c r="J112" s="315" t="n">
        <v>45.01</v>
      </c>
      <c r="K112" s="315" t="n">
        <v>68.7</v>
      </c>
      <c r="L112" s="304" t="n">
        <f aca="false">VLOOKUP($A112,'Master Data'!$A$3:$AP$151,42,1)</f>
        <v>173.002</v>
      </c>
      <c r="M112" s="305" t="n">
        <f aca="false">VLOOKUP($A112,'Master Data'!$A$3:$AP$151,41,1)</f>
        <v>44.1057178249869</v>
      </c>
      <c r="N112" s="315" t="n">
        <v>1.05</v>
      </c>
      <c r="O112" s="315" t="n">
        <v>0.8</v>
      </c>
      <c r="P112" s="306" t="n">
        <v>2</v>
      </c>
      <c r="Q112" s="306" t="n">
        <v>1</v>
      </c>
      <c r="R112" s="306" t="n">
        <f aca="false">IF(E112&lt;=1.1,'Proposed Spec Lines'!D$3+'Proposed Spec Lines'!D$4*'Spec Analysis_ScreenSize'!E112+'Proposed Spec Lines'!D$5*'Spec Analysis_ScreenSize'!G112,'Proposed Spec Lines'!C$3+'Proposed Spec Lines'!C$4*'Spec Analysis_ScreenSize'!E112+'Proposed Spec Lines'!C$5*'Spec Analysis_ScreenSize'!G112)</f>
        <v>36.808605</v>
      </c>
      <c r="S112" s="307" t="n">
        <f aca="false">IF(R112&gt;=M112,1,0)</f>
        <v>0</v>
      </c>
      <c r="T112" s="307" t="n">
        <f aca="false">IF(R112&gt;=M112,IF(N112&lt;=P112,IF(O112&lt;=Q112,1,0),0),0)</f>
        <v>0</v>
      </c>
      <c r="U112" s="176" t="n">
        <f aca="false">M112</f>
        <v>44.1057178249869</v>
      </c>
      <c r="V112" s="176" t="n">
        <f aca="false">IF(M112&lt;=R112,M112,R112)</f>
        <v>36.808605</v>
      </c>
      <c r="W112" s="152" t="n">
        <f aca="false">N112</f>
        <v>1.05</v>
      </c>
      <c r="X112" s="152" t="n">
        <f aca="false">IF(W112&lt;=2,W112,2)</f>
        <v>1.05</v>
      </c>
      <c r="Y112" s="152" t="n">
        <f aca="false">O112</f>
        <v>0.8</v>
      </c>
      <c r="Z112" s="152" t="n">
        <f aca="false">IF(Y112&lt;=1,Y112,1)</f>
        <v>0.8</v>
      </c>
      <c r="AB112" s="177" t="n">
        <f aca="false">200/I112</f>
        <v>0.639590661976335</v>
      </c>
    </row>
    <row r="113" customFormat="false" ht="12.75" hidden="false" customHeight="false" outlineLevel="0" collapsed="false">
      <c r="A113" s="297" t="n">
        <v>21</v>
      </c>
      <c r="B113" s="297" t="s">
        <v>217</v>
      </c>
      <c r="C113" s="316" t="s">
        <v>80</v>
      </c>
      <c r="D113" s="316" t="n">
        <f aca="false">1920*1200</f>
        <v>2304000</v>
      </c>
      <c r="E113" s="299" t="n">
        <f aca="false">D113/10^6</f>
        <v>2.304</v>
      </c>
      <c r="F113" s="300" t="n">
        <v>24.1</v>
      </c>
      <c r="G113" s="301" t="n">
        <v>260.4316</v>
      </c>
      <c r="H113" s="314" t="n">
        <v>175</v>
      </c>
      <c r="I113" s="314" t="n">
        <v>362.8</v>
      </c>
      <c r="J113" s="315" t="n">
        <v>43.3</v>
      </c>
      <c r="K113" s="315" t="n">
        <v>69.3</v>
      </c>
      <c r="L113" s="304" t="n">
        <f aca="false">VLOOKUP($A113,'Master Data'!$A$3:$AP$151,42,1)</f>
        <v>175.034</v>
      </c>
      <c r="M113" s="305" t="n">
        <f aca="false">VLOOKUP($A113,'Master Data'!$A$3:$AP$151,41,1)</f>
        <v>42.1533473448959</v>
      </c>
      <c r="N113" s="315" t="n">
        <v>1.73</v>
      </c>
      <c r="O113" s="315" t="n">
        <v>0.85</v>
      </c>
      <c r="P113" s="306" t="n">
        <v>2</v>
      </c>
      <c r="Q113" s="306" t="n">
        <v>1</v>
      </c>
      <c r="R113" s="306" t="n">
        <f aca="false">IF(E113&lt;=1.1,'Proposed Spec Lines'!D$3+'Proposed Spec Lines'!D$4*'Spec Analysis_ScreenSize'!E113+'Proposed Spec Lines'!D$5*'Spec Analysis_ScreenSize'!G113,'Proposed Spec Lines'!C$3+'Proposed Spec Lines'!C$4*'Spec Analysis_ScreenSize'!E113+'Proposed Spec Lines'!C$5*'Spec Analysis_ScreenSize'!G113)</f>
        <v>36.75758</v>
      </c>
      <c r="S113" s="307" t="n">
        <f aca="false">IF(R113&gt;=M113,1,0)</f>
        <v>0</v>
      </c>
      <c r="T113" s="307" t="n">
        <f aca="false">IF(R113&gt;=M113,IF(N113&lt;=P113,IF(O113&lt;=Q113,1,0),0),0)</f>
        <v>0</v>
      </c>
      <c r="U113" s="176" t="n">
        <f aca="false">M113</f>
        <v>42.1533473448959</v>
      </c>
      <c r="V113" s="176" t="n">
        <f aca="false">IF(M113&lt;=R113,M113,R113)</f>
        <v>36.75758</v>
      </c>
      <c r="W113" s="152" t="n">
        <f aca="false">N113</f>
        <v>1.73</v>
      </c>
      <c r="X113" s="152" t="n">
        <f aca="false">IF(W113&lt;=2,W113,2)</f>
        <v>1.73</v>
      </c>
      <c r="Y113" s="152" t="n">
        <f aca="false">O113</f>
        <v>0.85</v>
      </c>
      <c r="Z113" s="152" t="n">
        <f aca="false">IF(Y113&lt;=1,Y113,1)</f>
        <v>0.85</v>
      </c>
      <c r="AB113" s="177" t="n">
        <f aca="false">200/I113</f>
        <v>0.551267916207277</v>
      </c>
    </row>
    <row r="114" customFormat="false" ht="12.75" hidden="false" customHeight="false" outlineLevel="0" collapsed="false">
      <c r="A114" s="312" t="n">
        <v>119</v>
      </c>
      <c r="B114" s="297" t="s">
        <v>217</v>
      </c>
      <c r="C114" s="325" t="s">
        <v>223</v>
      </c>
      <c r="D114" s="325" t="n">
        <f aca="false">1920*1200</f>
        <v>2304000</v>
      </c>
      <c r="E114" s="299" t="n">
        <f aca="false">D114/10^6</f>
        <v>2.304</v>
      </c>
      <c r="F114" s="300" t="n">
        <v>25.54</v>
      </c>
      <c r="G114" s="301" t="n">
        <v>293.132717465435</v>
      </c>
      <c r="H114" s="326" t="n">
        <v>175</v>
      </c>
      <c r="I114" s="326" t="n">
        <v>360</v>
      </c>
      <c r="J114" s="327" t="n">
        <v>45.9</v>
      </c>
      <c r="K114" s="327" t="n">
        <v>84.5</v>
      </c>
      <c r="L114" s="304" t="n">
        <f aca="false">VLOOKUP($A114,'Master Data'!$A$3:$AP$151,42,1)</f>
        <v>200</v>
      </c>
      <c r="M114" s="305" t="n">
        <f aca="false">VLOOKUP($A114,'Master Data'!$A$3:$AP$151,41,1)</f>
        <v>55.2477293064877</v>
      </c>
      <c r="N114" s="327" t="n">
        <v>0.55</v>
      </c>
      <c r="O114" s="327" t="n">
        <v>0.27</v>
      </c>
      <c r="P114" s="306" t="n">
        <v>2</v>
      </c>
      <c r="Q114" s="306" t="n">
        <v>1</v>
      </c>
      <c r="R114" s="306" t="n">
        <f aca="false">IF(E114&lt;=1.1,'Proposed Spec Lines'!D$3+'Proposed Spec Lines'!D$4*'Spec Analysis_ScreenSize'!E114+'Proposed Spec Lines'!D$5*'Spec Analysis_ScreenSize'!G114,'Proposed Spec Lines'!C$3+'Proposed Spec Lines'!C$4*'Spec Analysis_ScreenSize'!E114+'Proposed Spec Lines'!C$5*'Spec Analysis_ScreenSize'!G114)</f>
        <v>38.3926358732717</v>
      </c>
      <c r="S114" s="307" t="n">
        <f aca="false">IF(R114&gt;=M114,1,0)</f>
        <v>0</v>
      </c>
      <c r="T114" s="307" t="n">
        <f aca="false">IF(R114&gt;=M114,IF(N114&lt;=P114,IF(O114&lt;=Q114,1,0),0),0)</f>
        <v>0</v>
      </c>
      <c r="U114" s="176" t="n">
        <f aca="false">M114</f>
        <v>55.2477293064877</v>
      </c>
      <c r="V114" s="176" t="n">
        <f aca="false">IF(M114&lt;=R114,M114,R114)</f>
        <v>38.3926358732717</v>
      </c>
      <c r="W114" s="152" t="n">
        <f aca="false">N114</f>
        <v>0.55</v>
      </c>
      <c r="X114" s="152" t="n">
        <f aca="false">IF(W114&lt;=2,W114,2)</f>
        <v>0.55</v>
      </c>
      <c r="Y114" s="152" t="n">
        <f aca="false">O114</f>
        <v>0.27</v>
      </c>
      <c r="Z114" s="152" t="n">
        <f aca="false">IF(Y114&lt;=1,Y114,1)</f>
        <v>0.27</v>
      </c>
      <c r="AB114" s="177" t="n">
        <f aca="false">200/I114</f>
        <v>0.555555555555556</v>
      </c>
    </row>
    <row r="115" customFormat="false" ht="12.75" hidden="false" customHeight="false" outlineLevel="0" collapsed="false">
      <c r="A115" s="297" t="n">
        <v>138</v>
      </c>
      <c r="B115" s="297" t="s">
        <v>217</v>
      </c>
      <c r="C115" s="322" t="s">
        <v>223</v>
      </c>
      <c r="D115" s="322" t="n">
        <f aca="false">1920*1200</f>
        <v>2304000</v>
      </c>
      <c r="E115" s="299" t="n">
        <f aca="false">D115/10^6</f>
        <v>2.304</v>
      </c>
      <c r="F115" s="300" t="n">
        <v>25.54</v>
      </c>
      <c r="G115" s="301" t="n">
        <v>293.132717465435</v>
      </c>
      <c r="H115" s="323" t="n">
        <v>175</v>
      </c>
      <c r="I115" s="323" t="n">
        <v>360</v>
      </c>
      <c r="J115" s="324" t="n">
        <v>45.9</v>
      </c>
      <c r="K115" s="324" t="n">
        <v>84.5</v>
      </c>
      <c r="L115" s="304" t="n">
        <f aca="false">VLOOKUP($A115,'Master Data'!$A$3:$AP$151,42,1)</f>
        <v>169</v>
      </c>
      <c r="M115" s="305" t="n">
        <f aca="false">VLOOKUP($A115,'Master Data'!$A$3:$AP$151,41,1)</f>
        <v>51.3981834451902</v>
      </c>
      <c r="N115" s="324" t="n">
        <v>0.55</v>
      </c>
      <c r="O115" s="324" t="n">
        <v>0.27</v>
      </c>
      <c r="P115" s="306" t="n">
        <v>2</v>
      </c>
      <c r="Q115" s="306" t="n">
        <v>1</v>
      </c>
      <c r="R115" s="306" t="n">
        <f aca="false">IF(E115&lt;=1.1,'Proposed Spec Lines'!D$3+'Proposed Spec Lines'!D$4*'Spec Analysis_ScreenSize'!E115+'Proposed Spec Lines'!D$5*'Spec Analysis_ScreenSize'!G115,'Proposed Spec Lines'!C$3+'Proposed Spec Lines'!C$4*'Spec Analysis_ScreenSize'!E115+'Proposed Spec Lines'!C$5*'Spec Analysis_ScreenSize'!G115)</f>
        <v>38.3926358732717</v>
      </c>
      <c r="S115" s="307" t="n">
        <f aca="false">IF(R115&gt;=M115,1,0)</f>
        <v>0</v>
      </c>
      <c r="T115" s="307" t="n">
        <f aca="false">IF(R115&gt;=M115,IF(N115&lt;=P115,IF(O115&lt;=Q115,1,0),0),0)</f>
        <v>0</v>
      </c>
      <c r="U115" s="176" t="n">
        <f aca="false">M115</f>
        <v>51.3981834451902</v>
      </c>
      <c r="V115" s="176" t="n">
        <f aca="false">IF(M115&lt;=R115,M115,R115)</f>
        <v>38.3926358732717</v>
      </c>
      <c r="W115" s="152" t="n">
        <f aca="false">N115</f>
        <v>0.55</v>
      </c>
      <c r="X115" s="152" t="n">
        <f aca="false">IF(W115&lt;=2,W115,2)</f>
        <v>0.55</v>
      </c>
      <c r="Y115" s="152" t="n">
        <f aca="false">O115</f>
        <v>0.27</v>
      </c>
      <c r="Z115" s="152" t="n">
        <f aca="false">IF(Y115&lt;=1,Y115,1)</f>
        <v>0.27</v>
      </c>
      <c r="AB115" s="177" t="n">
        <f aca="false">200/I115</f>
        <v>0.555555555555556</v>
      </c>
    </row>
    <row r="116" customFormat="false" ht="12.75" hidden="false" customHeight="false" outlineLevel="0" collapsed="false">
      <c r="A116" s="332" t="n">
        <v>83</v>
      </c>
      <c r="B116" s="297" t="s">
        <v>217</v>
      </c>
      <c r="C116" s="317" t="s">
        <v>80</v>
      </c>
      <c r="D116" s="317" t="n">
        <f aca="false">1920*1200</f>
        <v>2304000</v>
      </c>
      <c r="E116" s="299" t="n">
        <f aca="false">D116/10^6</f>
        <v>2.304</v>
      </c>
      <c r="F116" s="300" t="n">
        <v>26</v>
      </c>
      <c r="G116" s="181" t="n">
        <v>288.9</v>
      </c>
      <c r="H116" s="318" t="n">
        <v>177</v>
      </c>
      <c r="I116" s="318" t="n">
        <v>301</v>
      </c>
      <c r="J116" s="319" t="n">
        <v>32.1</v>
      </c>
      <c r="K116" s="319" t="n">
        <v>44.5</v>
      </c>
      <c r="L116" s="304" t="n">
        <f aca="false">VLOOKUP($A116,'Master Data'!$A$3:$AP$151,42,1)</f>
        <v>200</v>
      </c>
      <c r="M116" s="305" t="n">
        <f aca="false">VLOOKUP($A116,'Master Data'!$A$3:$AP$151,41,1)</f>
        <v>35.25</v>
      </c>
      <c r="N116" s="319" t="n">
        <v>1.15</v>
      </c>
      <c r="O116" s="319" t="n">
        <v>0.38</v>
      </c>
      <c r="P116" s="306" t="n">
        <v>2</v>
      </c>
      <c r="Q116" s="306" t="n">
        <v>1</v>
      </c>
      <c r="R116" s="306" t="n">
        <f aca="false">IF(E116&lt;=1.1,'Proposed Spec Lines'!D$3+'Proposed Spec Lines'!D$4*'Spec Analysis_ScreenSize'!E116+'Proposed Spec Lines'!D$5*'Spec Analysis_ScreenSize'!G116,'Proposed Spec Lines'!C$3+'Proposed Spec Lines'!C$4*'Spec Analysis_ScreenSize'!E116+'Proposed Spec Lines'!C$5*'Spec Analysis_ScreenSize'!G116)</f>
        <v>38.181</v>
      </c>
      <c r="S116" s="307" t="n">
        <f aca="false">IF(R116&gt;=M116,1,0)</f>
        <v>1</v>
      </c>
      <c r="T116" s="307" t="n">
        <f aca="false">IF(R116&gt;=M116,IF(N116&lt;=P116,IF(O116&lt;=Q116,1,0),0),0)</f>
        <v>1</v>
      </c>
      <c r="U116" s="176" t="n">
        <f aca="false">M116</f>
        <v>35.25</v>
      </c>
      <c r="V116" s="176" t="n">
        <f aca="false">IF(M116&lt;=R116,M116,R116)</f>
        <v>35.25</v>
      </c>
      <c r="W116" s="152" t="n">
        <f aca="false">N116</f>
        <v>1.15</v>
      </c>
      <c r="X116" s="152" t="n">
        <f aca="false">IF(W116&lt;=2,W116,2)</f>
        <v>1.15</v>
      </c>
      <c r="Y116" s="152" t="n">
        <f aca="false">O116</f>
        <v>0.38</v>
      </c>
      <c r="Z116" s="152" t="n">
        <f aca="false">IF(Y116&lt;=1,Y116,1)</f>
        <v>0.38</v>
      </c>
      <c r="AB116" s="177" t="n">
        <f aca="false">200/I116</f>
        <v>0.664451827242525</v>
      </c>
    </row>
    <row r="117" customFormat="false" ht="12.75" hidden="false" customHeight="false" outlineLevel="0" collapsed="false">
      <c r="A117" s="297" t="n">
        <v>85</v>
      </c>
      <c r="B117" s="297" t="s">
        <v>217</v>
      </c>
      <c r="C117" s="317" t="s">
        <v>80</v>
      </c>
      <c r="D117" s="317" t="n">
        <f aca="false">1920*1200</f>
        <v>2304000</v>
      </c>
      <c r="E117" s="299" t="n">
        <f aca="false">D117/10^6</f>
        <v>2.304</v>
      </c>
      <c r="F117" s="300" t="n">
        <v>26</v>
      </c>
      <c r="G117" s="181" t="n">
        <v>288.9</v>
      </c>
      <c r="H117" s="318" t="n">
        <v>177</v>
      </c>
      <c r="I117" s="318" t="n">
        <v>468</v>
      </c>
      <c r="J117" s="319" t="n">
        <v>48.8</v>
      </c>
      <c r="K117" s="319" t="n">
        <v>87.8</v>
      </c>
      <c r="L117" s="304" t="n">
        <f aca="false">VLOOKUP($A117,'Master Data'!$A$3:$AP$151,42,1)</f>
        <v>200</v>
      </c>
      <c r="M117" s="305" t="n">
        <f aca="false">VLOOKUP($A117,'Master Data'!$A$3:$AP$151,41,1)</f>
        <v>54.6511659447871</v>
      </c>
      <c r="N117" s="319" t="n">
        <v>1.08</v>
      </c>
      <c r="O117" s="319" t="n">
        <v>0.91</v>
      </c>
      <c r="P117" s="306" t="n">
        <v>2</v>
      </c>
      <c r="Q117" s="306" t="n">
        <v>1</v>
      </c>
      <c r="R117" s="306" t="n">
        <f aca="false">IF(E117&lt;=1.1,'Proposed Spec Lines'!D$3+'Proposed Spec Lines'!D$4*'Spec Analysis_ScreenSize'!E117+'Proposed Spec Lines'!D$5*'Spec Analysis_ScreenSize'!G117,'Proposed Spec Lines'!C$3+'Proposed Spec Lines'!C$4*'Spec Analysis_ScreenSize'!E117+'Proposed Spec Lines'!C$5*'Spec Analysis_ScreenSize'!G117)</f>
        <v>38.181</v>
      </c>
      <c r="S117" s="307" t="n">
        <f aca="false">IF(R117&gt;=M117,1,0)</f>
        <v>0</v>
      </c>
      <c r="T117" s="307" t="n">
        <f aca="false">IF(R117&gt;=M117,IF(N117&lt;=P117,IF(O117&lt;=Q117,1,0),0),0)</f>
        <v>0</v>
      </c>
      <c r="U117" s="176" t="n">
        <f aca="false">M117</f>
        <v>54.6511659447871</v>
      </c>
      <c r="V117" s="176" t="n">
        <f aca="false">IF(M117&lt;=R117,M117,R117)</f>
        <v>38.181</v>
      </c>
      <c r="W117" s="152" t="n">
        <f aca="false">N117</f>
        <v>1.08</v>
      </c>
      <c r="X117" s="152" t="n">
        <f aca="false">IF(W117&lt;=2,W117,2)</f>
        <v>1.08</v>
      </c>
      <c r="Y117" s="152" t="n">
        <f aca="false">O117</f>
        <v>0.91</v>
      </c>
      <c r="Z117" s="152" t="n">
        <f aca="false">IF(Y117&lt;=1,Y117,1)</f>
        <v>0.91</v>
      </c>
      <c r="AB117" s="177" t="n">
        <f aca="false">200/I117</f>
        <v>0.427350427350427</v>
      </c>
    </row>
    <row r="118" customFormat="false" ht="12.75" hidden="false" customHeight="false" outlineLevel="0" collapsed="false">
      <c r="A118" s="297" t="n">
        <v>16</v>
      </c>
      <c r="B118" s="297" t="s">
        <v>217</v>
      </c>
      <c r="C118" s="309" t="s">
        <v>80</v>
      </c>
      <c r="D118" s="309" t="n">
        <f aca="false">1920*1200</f>
        <v>2304000</v>
      </c>
      <c r="E118" s="299" t="n">
        <f aca="false">D118/10^6</f>
        <v>2.304</v>
      </c>
      <c r="F118" s="300" t="n">
        <v>27</v>
      </c>
      <c r="G118" s="301" t="n">
        <v>327.47</v>
      </c>
      <c r="H118" s="310" t="n">
        <v>175</v>
      </c>
      <c r="I118" s="310" t="n">
        <v>365</v>
      </c>
      <c r="J118" s="311" t="n">
        <v>66.5</v>
      </c>
      <c r="K118" s="311" t="n">
        <v>94.2</v>
      </c>
      <c r="L118" s="304" t="n">
        <f aca="false">VLOOKUP($A118,'Master Data'!$A$3:$AP$151,42,1)</f>
        <v>183.6</v>
      </c>
      <c r="M118" s="305" t="n">
        <f aca="false">VLOOKUP($A118,'Master Data'!$A$3:$AP$151,41,1)</f>
        <v>63.6158856922929</v>
      </c>
      <c r="N118" s="311" t="n">
        <v>1.4</v>
      </c>
      <c r="O118" s="311" t="n">
        <v>0.7</v>
      </c>
      <c r="P118" s="306" t="n">
        <v>2</v>
      </c>
      <c r="Q118" s="306" t="n">
        <v>1</v>
      </c>
      <c r="R118" s="306" t="n">
        <f aca="false">IF(E118&lt;=1.1,'Proposed Spec Lines'!D$3+'Proposed Spec Lines'!D$4*'Spec Analysis_ScreenSize'!E118+'Proposed Spec Lines'!D$5*'Spec Analysis_ScreenSize'!G118,'Proposed Spec Lines'!C$3+'Proposed Spec Lines'!C$4*'Spec Analysis_ScreenSize'!E118+'Proposed Spec Lines'!C$5*'Spec Analysis_ScreenSize'!G118)</f>
        <v>40.1095</v>
      </c>
      <c r="S118" s="307" t="n">
        <f aca="false">IF(R118&gt;=M118,1,0)</f>
        <v>0</v>
      </c>
      <c r="T118" s="307" t="n">
        <f aca="false">IF(R118&gt;=M118,IF(N118&lt;=P118,IF(O118&lt;=Q118,1,0),0),0)</f>
        <v>0</v>
      </c>
      <c r="U118" s="176" t="n">
        <f aca="false">M118</f>
        <v>63.6158856922929</v>
      </c>
      <c r="V118" s="176" t="n">
        <f aca="false">IF(M118&lt;=R118,M118,R118)</f>
        <v>40.1095</v>
      </c>
      <c r="W118" s="152" t="n">
        <f aca="false">N118</f>
        <v>1.4</v>
      </c>
      <c r="X118" s="152" t="n">
        <f aca="false">IF(W118&lt;=2,W118,2)</f>
        <v>1.4</v>
      </c>
      <c r="Y118" s="152" t="n">
        <f aca="false">O118</f>
        <v>0.7</v>
      </c>
      <c r="Z118" s="152" t="n">
        <f aca="false">IF(Y118&lt;=1,Y118,1)</f>
        <v>0.7</v>
      </c>
      <c r="AB118" s="177" t="n">
        <f aca="false">200/I118</f>
        <v>0.547945205479452</v>
      </c>
    </row>
    <row r="119" customFormat="false" ht="12.75" hidden="false" customHeight="false" outlineLevel="0" collapsed="false">
      <c r="A119" s="297" t="n">
        <v>105</v>
      </c>
      <c r="B119" s="297" t="s">
        <v>217</v>
      </c>
      <c r="C119" s="297" t="s">
        <v>80</v>
      </c>
      <c r="D119" s="297" t="n">
        <f aca="false">1920*1200</f>
        <v>2304000</v>
      </c>
      <c r="E119" s="299" t="n">
        <f aca="false">D119/10^6</f>
        <v>2.304</v>
      </c>
      <c r="F119" s="300" t="n">
        <v>27</v>
      </c>
      <c r="G119" s="301" t="n">
        <v>327.47</v>
      </c>
      <c r="H119" s="321" t="n">
        <v>175</v>
      </c>
      <c r="I119" s="321" t="n">
        <v>440</v>
      </c>
      <c r="J119" s="328" t="n">
        <v>54.8</v>
      </c>
      <c r="K119" s="328" t="n">
        <v>118</v>
      </c>
      <c r="L119" s="304" t="n">
        <f aca="false">VLOOKUP($A119,'Master Data'!$A$3:$AP$151,42,1)</f>
        <v>200</v>
      </c>
      <c r="M119" s="305" t="n">
        <f aca="false">VLOOKUP($A119,'Master Data'!$A$3:$AP$151,41,1)</f>
        <v>67.978985067219</v>
      </c>
      <c r="N119" s="328" t="n">
        <v>1.65</v>
      </c>
      <c r="O119" s="328" t="n">
        <v>0.66</v>
      </c>
      <c r="P119" s="306" t="n">
        <v>2</v>
      </c>
      <c r="Q119" s="306" t="n">
        <v>1</v>
      </c>
      <c r="R119" s="306" t="n">
        <f aca="false">IF(E119&lt;=1.1,'Proposed Spec Lines'!D$3+'Proposed Spec Lines'!D$4*'Spec Analysis_ScreenSize'!E119+'Proposed Spec Lines'!D$5*'Spec Analysis_ScreenSize'!G119,'Proposed Spec Lines'!C$3+'Proposed Spec Lines'!C$4*'Spec Analysis_ScreenSize'!E119+'Proposed Spec Lines'!C$5*'Spec Analysis_ScreenSize'!G119)</f>
        <v>40.1095</v>
      </c>
      <c r="S119" s="307" t="n">
        <f aca="false">IF(R119&gt;=M119,1,0)</f>
        <v>0</v>
      </c>
      <c r="T119" s="307" t="n">
        <f aca="false">IF(R119&gt;=M119,IF(N119&lt;=P119,IF(O119&lt;=Q119,1,0),0),0)</f>
        <v>0</v>
      </c>
      <c r="U119" s="176" t="n">
        <f aca="false">M119</f>
        <v>67.978985067219</v>
      </c>
      <c r="V119" s="176" t="n">
        <f aca="false">IF(M119&lt;=R119,M119,R119)</f>
        <v>40.1095</v>
      </c>
      <c r="W119" s="152" t="n">
        <f aca="false">N119</f>
        <v>1.65</v>
      </c>
      <c r="X119" s="152" t="n">
        <f aca="false">IF(W119&lt;=2,W119,2)</f>
        <v>1.65</v>
      </c>
      <c r="Y119" s="152" t="n">
        <f aca="false">O119</f>
        <v>0.66</v>
      </c>
      <c r="Z119" s="152" t="n">
        <f aca="false">IF(Y119&lt;=1,Y119,1)</f>
        <v>0.66</v>
      </c>
      <c r="AB119" s="177" t="n">
        <f aca="false">200/I119</f>
        <v>0.454545454545455</v>
      </c>
      <c r="AC119" s="152"/>
    </row>
    <row r="120" customFormat="false" ht="12.75" hidden="false" customHeight="false" outlineLevel="0" collapsed="false">
      <c r="A120" s="146" t="s">
        <v>224</v>
      </c>
      <c r="B120" s="141"/>
      <c r="C120" s="141"/>
      <c r="F120" s="0"/>
      <c r="G120" s="0"/>
      <c r="H120" s="0"/>
      <c r="I120" s="0"/>
      <c r="M120" s="333"/>
      <c r="R120" s="334" t="n">
        <f aca="false">AVERAGE(R2:R119)</f>
        <v>24.1814353382884</v>
      </c>
      <c r="S120" s="335" t="n">
        <f aca="false">AVERAGE(S2:S119)</f>
        <v>0.203389830508475</v>
      </c>
      <c r="T120" s="336" t="n">
        <f aca="false">AVERAGE(T2:T119)</f>
        <v>0.194915254237288</v>
      </c>
      <c r="U120" s="334" t="n">
        <f aca="false">AVERAGE(U2:U119)</f>
        <v>28.5182094542498</v>
      </c>
      <c r="V120" s="334" t="n">
        <f aca="false">AVERAGE(V2:V119)</f>
        <v>23.739684098612</v>
      </c>
      <c r="W120" s="334" t="n">
        <f aca="false">AVERAGE(W2:W119)</f>
        <v>0.838932203389831</v>
      </c>
      <c r="X120" s="334" t="n">
        <f aca="false">AVERAGE(X2:X119)</f>
        <v>0.797152542372882</v>
      </c>
      <c r="Y120" s="334" t="n">
        <f aca="false">AVERAGE(Y2:Y119)</f>
        <v>0.614084745762712</v>
      </c>
      <c r="Z120" s="334" t="n">
        <f aca="false">AVERAGE(Z2:Z119)</f>
        <v>0.592135593220339</v>
      </c>
      <c r="AB120" s="177"/>
      <c r="AC120" s="152"/>
      <c r="AD120" s="150"/>
    </row>
    <row r="121" customFormat="false" ht="12.75" hidden="false" customHeight="false" outlineLevel="0" collapsed="false">
      <c r="A121" s="147" t="s">
        <v>168</v>
      </c>
      <c r="B121" s="141"/>
      <c r="C121" s="141"/>
      <c r="F121" s="0"/>
      <c r="G121" s="0"/>
      <c r="H121" s="0"/>
      <c r="I121" s="0"/>
      <c r="M121" s="337"/>
      <c r="R121" s="338"/>
      <c r="S121" s="339"/>
      <c r="U121" s="340"/>
    </row>
    <row r="122" customFormat="false" ht="12.75" hidden="false" customHeight="false" outlineLevel="0" collapsed="false">
      <c r="A122" s="147" t="s">
        <v>225</v>
      </c>
      <c r="B122" s="141"/>
      <c r="C122" s="141"/>
      <c r="F122" s="0"/>
      <c r="G122" s="0"/>
      <c r="H122" s="0"/>
      <c r="I122" s="0"/>
      <c r="J122" s="341"/>
      <c r="R122" s="338"/>
      <c r="S122" s="342"/>
      <c r="U122" s="340"/>
    </row>
    <row r="123" customFormat="false" ht="12.75" hidden="false" customHeight="false" outlineLevel="0" collapsed="false">
      <c r="A123" s="147" t="s">
        <v>226</v>
      </c>
      <c r="B123" s="141"/>
      <c r="C123" s="141"/>
      <c r="F123" s="0"/>
      <c r="G123" s="0"/>
      <c r="H123" s="0"/>
      <c r="I123" s="0"/>
      <c r="J123" s="341"/>
      <c r="R123" s="338"/>
      <c r="S123" s="342"/>
    </row>
    <row r="124" customFormat="false" ht="12.75" hidden="false" customHeight="false" outlineLevel="0" collapsed="false">
      <c r="A124" s="141"/>
      <c r="B124" s="147"/>
      <c r="C124" s="141"/>
      <c r="F124" s="0"/>
      <c r="G124" s="0"/>
      <c r="H124" s="0"/>
      <c r="I124" s="0"/>
      <c r="R124" s="338"/>
      <c r="S124" s="342"/>
      <c r="U124" s="176"/>
      <c r="V124" s="176"/>
    </row>
    <row r="125" customFormat="false" ht="12.75" hidden="false" customHeight="false" outlineLevel="0" collapsed="false">
      <c r="A125" s="181" t="s">
        <v>227</v>
      </c>
      <c r="B125" s="147" t="s">
        <v>228</v>
      </c>
      <c r="C125" s="141"/>
      <c r="R125" s="338"/>
      <c r="S125" s="342"/>
      <c r="V125" s="343"/>
    </row>
    <row r="126" customFormat="false" ht="12.75" hidden="false" customHeight="false" outlineLevel="0" collapsed="false">
      <c r="A126" s="141"/>
      <c r="B126" s="141"/>
      <c r="C126" s="141"/>
      <c r="R126" s="338"/>
      <c r="S126" s="342"/>
    </row>
    <row r="127" customFormat="false" ht="12.75" hidden="false" customHeight="false" outlineLevel="0" collapsed="false">
      <c r="A127" s="0"/>
      <c r="B127" s="0"/>
      <c r="C127" s="0"/>
      <c r="D127" s="0"/>
      <c r="E127" s="0"/>
      <c r="F127" s="0"/>
      <c r="G127" s="0"/>
      <c r="H127" s="0"/>
      <c r="I127" s="0"/>
      <c r="J127" s="0"/>
      <c r="K127" s="0"/>
      <c r="L127" s="0"/>
      <c r="M127" s="0"/>
      <c r="N127" s="0"/>
      <c r="O127" s="0"/>
      <c r="P127" s="0"/>
      <c r="Q127" s="0"/>
      <c r="R127" s="338"/>
      <c r="S127" s="342"/>
      <c r="U127" s="0"/>
      <c r="V127" s="0"/>
      <c r="W127" s="0"/>
      <c r="X127" s="0"/>
      <c r="Y127" s="0"/>
      <c r="Z127" s="344"/>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0"/>
      <c r="B128" s="0"/>
      <c r="C128" s="2" t="s">
        <v>229</v>
      </c>
      <c r="D128" s="0"/>
      <c r="E128" s="0"/>
      <c r="F128" s="0"/>
      <c r="G128" s="0"/>
      <c r="H128" s="0"/>
      <c r="I128" s="0"/>
      <c r="J128" s="0"/>
      <c r="K128" s="0"/>
      <c r="L128" s="0"/>
      <c r="M128" s="0"/>
      <c r="N128" s="0"/>
      <c r="O128" s="0"/>
      <c r="P128" s="0"/>
      <c r="Q128" s="0"/>
      <c r="R128" s="338"/>
      <c r="S128" s="342"/>
      <c r="U128" s="0"/>
      <c r="V128" s="0"/>
      <c r="W128" s="0"/>
      <c r="X128" s="0"/>
      <c r="Y128" s="0"/>
      <c r="Z128" s="344"/>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25.5" hidden="false" customHeight="false" outlineLevel="0" collapsed="false">
      <c r="A129" s="0"/>
      <c r="B129" s="0"/>
      <c r="C129" s="345"/>
      <c r="D129" s="346" t="s">
        <v>230</v>
      </c>
      <c r="E129" s="347" t="s">
        <v>231</v>
      </c>
      <c r="F129" s="347" t="s">
        <v>232</v>
      </c>
      <c r="G129" s="347" t="s">
        <v>233</v>
      </c>
      <c r="H129" s="348" t="s">
        <v>234</v>
      </c>
      <c r="I129" s="0"/>
      <c r="J129" s="0"/>
      <c r="K129" s="0"/>
      <c r="L129" s="0"/>
      <c r="M129" s="0"/>
      <c r="N129" s="0"/>
      <c r="O129" s="0"/>
      <c r="P129" s="0"/>
      <c r="Q129" s="0"/>
      <c r="R129" s="338"/>
      <c r="S129" s="342"/>
      <c r="U129" s="0"/>
      <c r="V129" s="0"/>
      <c r="W129" s="0"/>
      <c r="X129" s="0"/>
      <c r="Y129" s="0"/>
      <c r="Z129" s="344"/>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0"/>
      <c r="B130" s="0"/>
      <c r="C130" s="349" t="s">
        <v>235</v>
      </c>
      <c r="D130" s="350" t="n">
        <f aca="false">COUNT($S2:$S10)</f>
        <v>9</v>
      </c>
      <c r="E130" s="351" t="n">
        <f aca="false">SUM($S2:$S10)</f>
        <v>1</v>
      </c>
      <c r="F130" s="352" t="n">
        <f aca="false">E130/$D130</f>
        <v>0.111111111111111</v>
      </c>
      <c r="G130" s="351" t="n">
        <f aca="false">SUM($T2:$T10)</f>
        <v>0</v>
      </c>
      <c r="H130" s="353" t="n">
        <f aca="false">G130/$D130</f>
        <v>0</v>
      </c>
      <c r="I130" s="0"/>
      <c r="J130" s="0"/>
      <c r="K130" s="0"/>
      <c r="L130" s="0"/>
      <c r="M130" s="0"/>
      <c r="N130" s="0"/>
      <c r="O130" s="0"/>
      <c r="P130" s="0"/>
      <c r="Q130" s="0"/>
      <c r="R130" s="338"/>
      <c r="S130" s="342"/>
      <c r="U130" s="0"/>
      <c r="V130" s="0"/>
      <c r="W130" s="0"/>
      <c r="X130" s="0"/>
      <c r="Y130" s="0"/>
      <c r="Z130" s="344"/>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0"/>
      <c r="B131" s="0"/>
      <c r="C131" s="349" t="s">
        <v>236</v>
      </c>
      <c r="D131" s="350" t="n">
        <f aca="false">COUNT($S11:$S22)</f>
        <v>12</v>
      </c>
      <c r="E131" s="351" t="n">
        <f aca="false">SUM($S11:$S22)</f>
        <v>3</v>
      </c>
      <c r="F131" s="352" t="n">
        <f aca="false">E131/D131</f>
        <v>0.25</v>
      </c>
      <c r="G131" s="351" t="n">
        <f aca="false">SUM($T11:$T22)</f>
        <v>3</v>
      </c>
      <c r="H131" s="353" t="n">
        <f aca="false">G131/$D131</f>
        <v>0.25</v>
      </c>
      <c r="I131" s="0"/>
      <c r="J131" s="0"/>
      <c r="K131" s="0"/>
      <c r="L131" s="0"/>
      <c r="M131" s="0"/>
      <c r="N131" s="0"/>
      <c r="O131" s="0"/>
      <c r="P131" s="0"/>
      <c r="Q131" s="0"/>
      <c r="R131" s="338"/>
      <c r="S131" s="342"/>
      <c r="U131" s="0"/>
      <c r="V131" s="0"/>
      <c r="W131" s="0"/>
      <c r="X131" s="0"/>
      <c r="Y131" s="0"/>
      <c r="Z131" s="344"/>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0"/>
      <c r="B132" s="0"/>
      <c r="C132" s="349" t="s">
        <v>237</v>
      </c>
      <c r="D132" s="350" t="n">
        <f aca="false">COUNT($S23:$S70)</f>
        <v>48</v>
      </c>
      <c r="E132" s="351" t="n">
        <f aca="false">SUM($S23:$S70)</f>
        <v>9</v>
      </c>
      <c r="F132" s="352" t="n">
        <f aca="false">E132/D132</f>
        <v>0.1875</v>
      </c>
      <c r="G132" s="351" t="n">
        <f aca="false">SUM($T23:$T70)</f>
        <v>9</v>
      </c>
      <c r="H132" s="353" t="n">
        <f aca="false">G132/$D132</f>
        <v>0.1875</v>
      </c>
      <c r="I132" s="0"/>
      <c r="J132" s="0"/>
      <c r="K132" s="0"/>
      <c r="L132" s="0"/>
      <c r="M132" s="0"/>
      <c r="N132" s="0"/>
      <c r="O132" s="0"/>
      <c r="P132" s="0"/>
      <c r="Q132" s="0"/>
      <c r="R132" s="338"/>
      <c r="S132" s="342"/>
      <c r="U132" s="0"/>
      <c r="V132" s="0"/>
      <c r="W132" s="0"/>
      <c r="X132" s="0"/>
      <c r="Y132" s="0"/>
      <c r="Z132" s="344"/>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0"/>
      <c r="B133" s="0"/>
      <c r="C133" s="349" t="s">
        <v>238</v>
      </c>
      <c r="D133" s="350" t="n">
        <f aca="false">COUNT($S71:$S119)</f>
        <v>49</v>
      </c>
      <c r="E133" s="351" t="n">
        <f aca="false">SUM($S71:$S119)</f>
        <v>11</v>
      </c>
      <c r="F133" s="352" t="n">
        <f aca="false">E133/D133</f>
        <v>0.224489795918367</v>
      </c>
      <c r="G133" s="351" t="n">
        <f aca="false">SUM($T71:$T119)</f>
        <v>11</v>
      </c>
      <c r="H133" s="353" t="n">
        <f aca="false">G133/$D133</f>
        <v>0.224489795918367</v>
      </c>
      <c r="I133" s="0"/>
      <c r="J133" s="0"/>
      <c r="K133" s="0"/>
      <c r="L133" s="0"/>
      <c r="M133" s="0"/>
      <c r="N133" s="0"/>
      <c r="O133" s="0"/>
      <c r="P133" s="0"/>
      <c r="Q133" s="0"/>
      <c r="R133" s="338"/>
      <c r="S133" s="342"/>
      <c r="U133" s="0"/>
      <c r="V133" s="0"/>
      <c r="W133" s="0"/>
      <c r="X133" s="0"/>
      <c r="Y133" s="0"/>
      <c r="Z133" s="344"/>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0"/>
      <c r="B134" s="0"/>
      <c r="C134" s="354"/>
      <c r="D134" s="355"/>
      <c r="E134" s="356"/>
      <c r="F134" s="357"/>
      <c r="G134" s="356"/>
      <c r="H134" s="358"/>
      <c r="I134" s="0"/>
      <c r="J134" s="0"/>
      <c r="K134" s="0"/>
      <c r="L134" s="0"/>
      <c r="M134" s="0"/>
      <c r="N134" s="0"/>
      <c r="O134" s="0"/>
      <c r="P134" s="0"/>
      <c r="Q134" s="0"/>
      <c r="R134" s="338"/>
      <c r="S134" s="342"/>
      <c r="U134" s="0"/>
      <c r="V134" s="0"/>
      <c r="W134" s="0"/>
      <c r="X134" s="0"/>
      <c r="Y134" s="0"/>
      <c r="Z134" s="344"/>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344"/>
      <c r="B135" s="0"/>
      <c r="C135" s="359" t="s">
        <v>239</v>
      </c>
      <c r="D135" s="360" t="n">
        <f aca="false">SUM(D130:D133)</f>
        <v>118</v>
      </c>
      <c r="E135" s="361" t="n">
        <f aca="false">SUM(E130:E133)</f>
        <v>24</v>
      </c>
      <c r="F135" s="362" t="n">
        <f aca="false">E135/D135</f>
        <v>0.203389830508475</v>
      </c>
      <c r="G135" s="361" t="n">
        <f aca="false">SUM(G130:G133)</f>
        <v>23</v>
      </c>
      <c r="H135" s="362" t="n">
        <f aca="false">G135/D135</f>
        <v>0.194915254237288</v>
      </c>
      <c r="I135" s="0"/>
      <c r="J135" s="0"/>
      <c r="K135" s="0"/>
      <c r="L135" s="0"/>
      <c r="M135" s="0"/>
      <c r="N135" s="0"/>
      <c r="O135" s="0"/>
      <c r="P135" s="0"/>
      <c r="Q135" s="0"/>
      <c r="R135" s="338"/>
      <c r="S135" s="342"/>
      <c r="U135" s="0"/>
      <c r="V135" s="0"/>
      <c r="W135" s="0"/>
      <c r="X135" s="0"/>
      <c r="Y135" s="0"/>
      <c r="Z135" s="344"/>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0"/>
      <c r="B136" s="0"/>
      <c r="C136" s="363" t="s">
        <v>240</v>
      </c>
      <c r="D136" s="350" t="n">
        <f aca="false">COUNT($S11:$S119)</f>
        <v>109</v>
      </c>
      <c r="E136" s="351" t="n">
        <f aca="false">SUM($S11:$S119)</f>
        <v>23</v>
      </c>
      <c r="F136" s="352" t="n">
        <f aca="false">E136/D136</f>
        <v>0.211009174311927</v>
      </c>
      <c r="G136" s="351" t="n">
        <f aca="false">SUM($T11:$T119)</f>
        <v>23</v>
      </c>
      <c r="H136" s="353" t="n">
        <f aca="false">G136/$D136</f>
        <v>0.211009174311927</v>
      </c>
      <c r="I136" s="0"/>
      <c r="J136" s="0"/>
      <c r="K136" s="0"/>
      <c r="L136" s="0"/>
      <c r="M136" s="0"/>
      <c r="N136" s="0"/>
      <c r="O136" s="0"/>
      <c r="P136" s="0"/>
      <c r="Q136" s="0"/>
      <c r="R136" s="338"/>
      <c r="S136" s="342"/>
      <c r="U136" s="0"/>
      <c r="V136" s="0"/>
      <c r="W136" s="0"/>
      <c r="X136" s="0"/>
      <c r="Y136" s="0"/>
      <c r="Z136" s="344"/>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0"/>
      <c r="B137" s="0"/>
      <c r="C137" s="0"/>
      <c r="D137" s="344"/>
      <c r="E137" s="0"/>
      <c r="F137" s="344"/>
      <c r="G137" s="0"/>
      <c r="H137" s="0"/>
      <c r="I137" s="0"/>
      <c r="J137" s="0"/>
      <c r="K137" s="344"/>
      <c r="L137" s="0"/>
      <c r="M137" s="0"/>
      <c r="N137" s="0"/>
      <c r="O137" s="0"/>
      <c r="P137" s="0"/>
      <c r="Q137" s="0"/>
      <c r="R137" s="338"/>
      <c r="S137" s="342"/>
      <c r="U137" s="0"/>
      <c r="V137" s="0"/>
      <c r="W137" s="0"/>
      <c r="X137" s="0"/>
      <c r="Y137" s="0"/>
      <c r="Z137" s="344"/>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0"/>
      <c r="B138" s="0"/>
      <c r="C138" s="0"/>
      <c r="D138" s="0"/>
      <c r="E138" s="0"/>
      <c r="F138" s="0"/>
      <c r="G138" s="0"/>
      <c r="H138" s="0"/>
      <c r="I138" s="0"/>
      <c r="J138" s="0"/>
      <c r="K138" s="0"/>
      <c r="L138" s="0"/>
      <c r="M138" s="0"/>
      <c r="N138" s="0"/>
      <c r="O138" s="0"/>
      <c r="P138" s="0"/>
      <c r="Q138" s="0"/>
      <c r="R138" s="338"/>
      <c r="S138" s="342"/>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0"/>
      <c r="B139" s="0"/>
      <c r="C139" s="0"/>
      <c r="D139" s="0"/>
      <c r="E139" s="344"/>
      <c r="F139" s="344"/>
      <c r="G139" s="0"/>
      <c r="H139" s="0"/>
      <c r="I139" s="0"/>
      <c r="J139" s="0"/>
      <c r="K139" s="0"/>
      <c r="L139" s="0"/>
      <c r="M139" s="0"/>
      <c r="N139" s="0"/>
      <c r="O139" s="0"/>
      <c r="P139" s="0"/>
      <c r="Q139" s="0"/>
      <c r="R139" s="338"/>
      <c r="S139" s="342"/>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0"/>
      <c r="B140" s="0"/>
      <c r="C140" s="0"/>
      <c r="D140" s="0"/>
      <c r="E140" s="344"/>
      <c r="F140" s="344"/>
      <c r="G140" s="0"/>
      <c r="H140" s="0"/>
      <c r="I140" s="0"/>
      <c r="J140" s="0"/>
      <c r="K140" s="0"/>
      <c r="L140" s="0"/>
      <c r="M140" s="0"/>
      <c r="N140" s="0"/>
      <c r="O140" s="0"/>
      <c r="P140" s="0"/>
      <c r="Q140" s="0"/>
      <c r="R140" s="338"/>
      <c r="S140" s="342"/>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0"/>
      <c r="B141" s="0"/>
      <c r="C141" s="0"/>
      <c r="D141" s="0"/>
      <c r="E141" s="344"/>
      <c r="F141" s="344"/>
      <c r="G141" s="0"/>
      <c r="H141" s="0"/>
      <c r="I141" s="0"/>
      <c r="J141" s="0"/>
      <c r="K141" s="0"/>
      <c r="L141" s="0"/>
      <c r="M141" s="0"/>
      <c r="N141" s="0"/>
      <c r="O141" s="0"/>
      <c r="P141" s="0"/>
      <c r="Q141" s="0"/>
      <c r="R141" s="338"/>
      <c r="S141" s="342"/>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0"/>
      <c r="B142" s="0"/>
      <c r="C142" s="0"/>
      <c r="D142" s="0"/>
      <c r="E142" s="344"/>
      <c r="F142" s="149"/>
      <c r="G142" s="0"/>
      <c r="H142" s="0"/>
      <c r="I142" s="0"/>
      <c r="J142" s="0"/>
      <c r="K142" s="0"/>
      <c r="L142" s="0"/>
      <c r="M142" s="0"/>
      <c r="N142" s="0"/>
      <c r="O142" s="0"/>
      <c r="P142" s="0"/>
      <c r="Q142" s="0"/>
      <c r="R142" s="338"/>
      <c r="S142" s="342"/>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0"/>
      <c r="B143" s="0"/>
      <c r="C143" s="0"/>
      <c r="D143" s="0"/>
      <c r="E143" s="344"/>
      <c r="F143" s="344"/>
      <c r="G143" s="0"/>
      <c r="H143" s="0"/>
      <c r="I143" s="0"/>
      <c r="J143" s="0"/>
      <c r="K143" s="0"/>
      <c r="L143" s="0"/>
      <c r="M143" s="0"/>
      <c r="N143" s="0"/>
      <c r="O143" s="0"/>
      <c r="P143" s="0"/>
      <c r="Q143" s="0"/>
      <c r="R143" s="338"/>
      <c r="S143" s="342"/>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0"/>
      <c r="B144" s="0"/>
      <c r="C144" s="0"/>
      <c r="D144" s="0"/>
      <c r="E144" s="0"/>
      <c r="F144" s="0"/>
      <c r="G144" s="0"/>
      <c r="H144" s="0"/>
      <c r="I144" s="0"/>
      <c r="J144" s="0"/>
      <c r="K144" s="0"/>
      <c r="L144" s="0"/>
      <c r="M144" s="0"/>
      <c r="N144" s="0"/>
      <c r="O144" s="0"/>
      <c r="P144" s="0"/>
      <c r="Q144" s="0"/>
      <c r="R144" s="338"/>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0"/>
      <c r="B145" s="0"/>
      <c r="C145" s="0"/>
      <c r="D145" s="0"/>
      <c r="E145" s="0"/>
      <c r="F145" s="0"/>
      <c r="G145" s="0"/>
      <c r="H145" s="0"/>
      <c r="I145" s="0"/>
      <c r="J145" s="0"/>
      <c r="K145" s="0"/>
      <c r="L145" s="0"/>
      <c r="M145" s="0"/>
      <c r="N145" s="0"/>
      <c r="O145" s="0"/>
      <c r="P145" s="0"/>
      <c r="Q145" s="0"/>
      <c r="R145" s="338"/>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0"/>
      <c r="B146" s="0"/>
      <c r="C146" s="0"/>
      <c r="D146" s="0"/>
      <c r="E146" s="0"/>
      <c r="F146" s="0"/>
      <c r="G146" s="0"/>
      <c r="H146" s="0"/>
      <c r="I146" s="0"/>
      <c r="J146" s="0"/>
      <c r="K146" s="0"/>
      <c r="L146" s="0"/>
      <c r="M146" s="0"/>
      <c r="N146" s="0"/>
      <c r="O146" s="0"/>
      <c r="P146" s="0"/>
      <c r="Q146" s="0"/>
      <c r="R146" s="338"/>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false" customHeight="fals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false" customHeight="fals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false" customHeight="fals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false" customHeight="fals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false" customHeight="fals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false" customHeight="fals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75" hidden="false" customHeight="false" outlineLevel="0" collapsed="false">
      <c r="A169" s="141"/>
      <c r="B169" s="141"/>
      <c r="C169" s="141"/>
    </row>
    <row r="170" customFormat="false" ht="12.75" hidden="false" customHeight="false" outlineLevel="0" collapsed="false">
      <c r="A170" s="141"/>
      <c r="B170" s="141"/>
      <c r="C170" s="141"/>
    </row>
    <row r="171" customFormat="false" ht="12.75" hidden="false" customHeight="false" outlineLevel="0" collapsed="false">
      <c r="A171" s="141"/>
      <c r="B171" s="141"/>
      <c r="C171" s="141"/>
    </row>
    <row r="172" customFormat="false" ht="12.75" hidden="false" customHeight="false" outlineLevel="0" collapsed="false">
      <c r="A172" s="141"/>
      <c r="B172" s="141"/>
      <c r="C172" s="141"/>
    </row>
    <row r="173" customFormat="false" ht="12.75" hidden="false" customHeight="false" outlineLevel="0" collapsed="false">
      <c r="A173" s="141"/>
      <c r="B173" s="141"/>
      <c r="C173" s="141"/>
    </row>
    <row r="174" customFormat="false" ht="12.75" hidden="false" customHeight="false" outlineLevel="0" collapsed="false">
      <c r="A174" s="141"/>
      <c r="B174" s="141"/>
      <c r="C174" s="141"/>
    </row>
    <row r="175" customFormat="false" ht="12.75" hidden="false" customHeight="false" outlineLevel="0" collapsed="false">
      <c r="A175" s="141"/>
      <c r="B175" s="141"/>
      <c r="C175" s="141"/>
    </row>
    <row r="176" customFormat="false" ht="12.75" hidden="false" customHeight="false" outlineLevel="0" collapsed="false">
      <c r="A176" s="141"/>
      <c r="B176" s="141"/>
      <c r="C176" s="141"/>
    </row>
    <row r="177" customFormat="false" ht="12.75" hidden="false" customHeight="false" outlineLevel="0" collapsed="false">
      <c r="A177" s="141"/>
      <c r="B177" s="141"/>
      <c r="C177" s="141"/>
    </row>
    <row r="178" customFormat="false" ht="12.75" hidden="false" customHeight="false" outlineLevel="0" collapsed="false">
      <c r="A178" s="141"/>
      <c r="B178" s="141"/>
      <c r="C178" s="141"/>
    </row>
    <row r="179" customFormat="false" ht="12.75" hidden="false" customHeight="false" outlineLevel="0" collapsed="false">
      <c r="A179" s="141"/>
      <c r="B179" s="141"/>
      <c r="C179" s="141"/>
    </row>
    <row r="180" customFormat="false" ht="12.75" hidden="false" customHeight="false" outlineLevel="0" collapsed="false">
      <c r="A180" s="141"/>
      <c r="B180" s="141"/>
      <c r="C180" s="141"/>
    </row>
    <row r="181" customFormat="false" ht="12.75" hidden="false" customHeight="false" outlineLevel="0" collapsed="false">
      <c r="A181" s="141"/>
      <c r="B181" s="141"/>
      <c r="C181" s="141"/>
    </row>
    <row r="182" customFormat="false" ht="12.75" hidden="false" customHeight="false" outlineLevel="0" collapsed="false">
      <c r="A182" s="141"/>
      <c r="B182" s="141"/>
      <c r="C182" s="141"/>
    </row>
    <row r="183" customFormat="false" ht="12.75" hidden="false" customHeight="false" outlineLevel="0" collapsed="false">
      <c r="A183" s="141"/>
      <c r="B183" s="141"/>
      <c r="C183" s="141"/>
    </row>
    <row r="184" customFormat="false" ht="12.75" hidden="false" customHeight="false" outlineLevel="0" collapsed="false">
      <c r="A184" s="141"/>
      <c r="B184" s="141"/>
      <c r="C184" s="141"/>
    </row>
    <row r="185" customFormat="false" ht="12.75" hidden="false" customHeight="false" outlineLevel="0" collapsed="false">
      <c r="A185" s="141"/>
      <c r="B185" s="141"/>
      <c r="C185" s="141"/>
    </row>
    <row r="186" customFormat="false" ht="12.75" hidden="false" customHeight="false" outlineLevel="0" collapsed="false">
      <c r="A186" s="141"/>
      <c r="B186" s="141"/>
      <c r="C186" s="141"/>
    </row>
    <row r="187" customFormat="false" ht="12.75" hidden="false" customHeight="false" outlineLevel="0" collapsed="false">
      <c r="A187" s="141"/>
      <c r="B187" s="141"/>
      <c r="C187" s="141"/>
    </row>
    <row r="188" customFormat="false" ht="12.75" hidden="false" customHeight="false" outlineLevel="0" collapsed="false">
      <c r="A188" s="141"/>
      <c r="B188" s="141"/>
      <c r="C188" s="141"/>
    </row>
    <row r="189" customFormat="false" ht="12.75" hidden="false" customHeight="false" outlineLevel="0" collapsed="false">
      <c r="A189" s="141"/>
      <c r="B189" s="141"/>
      <c r="C189" s="141"/>
    </row>
    <row r="190" customFormat="false" ht="12.75" hidden="false" customHeight="false" outlineLevel="0" collapsed="false">
      <c r="A190" s="141"/>
      <c r="B190" s="141"/>
      <c r="C190" s="141"/>
    </row>
    <row r="191" customFormat="false" ht="12.75" hidden="false" customHeight="false" outlineLevel="0" collapsed="false">
      <c r="A191" s="141"/>
      <c r="B191" s="141"/>
      <c r="C191" s="141"/>
    </row>
    <row r="192" customFormat="false" ht="12.75" hidden="false" customHeight="false" outlineLevel="0" collapsed="false">
      <c r="A192" s="141"/>
      <c r="B192" s="141"/>
      <c r="C192" s="141"/>
    </row>
    <row r="193" customFormat="false" ht="12.75" hidden="false" customHeight="false" outlineLevel="0" collapsed="false">
      <c r="A193" s="141"/>
      <c r="B193" s="141"/>
      <c r="C193" s="141"/>
    </row>
    <row r="194" customFormat="false" ht="12.75" hidden="false" customHeight="false" outlineLevel="0" collapsed="false">
      <c r="A194" s="141"/>
      <c r="B194" s="141"/>
      <c r="C194" s="141"/>
    </row>
    <row r="195" customFormat="false" ht="12.75" hidden="false" customHeight="false" outlineLevel="0" collapsed="false">
      <c r="A195" s="141"/>
      <c r="B195" s="141"/>
      <c r="C195" s="141"/>
    </row>
    <row r="196" customFormat="false" ht="12.75" hidden="false" customHeight="false" outlineLevel="0" collapsed="false">
      <c r="A196" s="141"/>
      <c r="B196" s="141"/>
      <c r="C196" s="141"/>
    </row>
    <row r="197" customFormat="false" ht="12.75" hidden="false" customHeight="false" outlineLevel="0" collapsed="false">
      <c r="A197" s="141"/>
      <c r="B197" s="141"/>
      <c r="C197" s="141"/>
    </row>
    <row r="198" customFormat="false" ht="12.75" hidden="false" customHeight="false" outlineLevel="0" collapsed="false">
      <c r="A198" s="141"/>
      <c r="B198" s="141"/>
      <c r="C198" s="141"/>
    </row>
    <row r="199" customFormat="false" ht="12.75" hidden="false" customHeight="false" outlineLevel="0" collapsed="false">
      <c r="A199" s="141"/>
      <c r="B199" s="141"/>
      <c r="C199" s="141"/>
    </row>
    <row r="200" customFormat="false" ht="12.75" hidden="false" customHeight="false" outlineLevel="0" collapsed="false">
      <c r="A200" s="141"/>
      <c r="B200" s="141"/>
      <c r="C200" s="141"/>
    </row>
    <row r="201" customFormat="false" ht="12.75" hidden="false" customHeight="false" outlineLevel="0" collapsed="false">
      <c r="A201" s="141"/>
      <c r="B201" s="141"/>
      <c r="C201" s="141"/>
    </row>
    <row r="202" customFormat="false" ht="12.75" hidden="false" customHeight="false" outlineLevel="0" collapsed="false">
      <c r="A202" s="141"/>
      <c r="B202" s="141"/>
      <c r="C202" s="141"/>
    </row>
    <row r="203" customFormat="false" ht="12.75" hidden="false" customHeight="false" outlineLevel="0" collapsed="false">
      <c r="A203" s="141"/>
      <c r="B203" s="141"/>
      <c r="C203" s="141"/>
    </row>
    <row r="204" customFormat="false" ht="12.75" hidden="false" customHeight="false" outlineLevel="0" collapsed="false">
      <c r="A204" s="141"/>
      <c r="B204" s="141"/>
      <c r="C204" s="141"/>
    </row>
    <row r="205" customFormat="false" ht="12.75" hidden="false" customHeight="false" outlineLevel="0" collapsed="false">
      <c r="A205" s="141"/>
      <c r="B205" s="141"/>
      <c r="C205" s="141"/>
    </row>
    <row r="206" customFormat="false" ht="12.75" hidden="false" customHeight="false" outlineLevel="0" collapsed="false">
      <c r="A206" s="141"/>
      <c r="B206" s="141"/>
      <c r="C206" s="141"/>
    </row>
    <row r="207" customFormat="false" ht="12.75" hidden="false" customHeight="false" outlineLevel="0" collapsed="false">
      <c r="A207" s="141"/>
      <c r="B207" s="141"/>
      <c r="C207" s="141"/>
    </row>
    <row r="208" customFormat="false" ht="12.75" hidden="false" customHeight="false" outlineLevel="0" collapsed="false">
      <c r="A208" s="141"/>
      <c r="B208" s="141"/>
      <c r="C208" s="141"/>
    </row>
    <row r="209" customFormat="false" ht="12.75" hidden="false" customHeight="false" outlineLevel="0" collapsed="false">
      <c r="A209" s="141"/>
      <c r="B209" s="141"/>
      <c r="C209" s="141"/>
    </row>
    <row r="210" customFormat="false" ht="12.75" hidden="false" customHeight="false" outlineLevel="0" collapsed="false">
      <c r="A210" s="141"/>
      <c r="B210" s="141"/>
      <c r="C210" s="141"/>
    </row>
    <row r="211" customFormat="false" ht="12.75" hidden="false" customHeight="false" outlineLevel="0" collapsed="false">
      <c r="A211" s="141"/>
      <c r="B211" s="141"/>
      <c r="C211" s="141"/>
    </row>
    <row r="212" customFormat="false" ht="12.75" hidden="false" customHeight="false" outlineLevel="0" collapsed="false">
      <c r="A212" s="141"/>
      <c r="B212" s="141"/>
      <c r="C212" s="141"/>
    </row>
    <row r="213" customFormat="false" ht="12.75" hidden="false" customHeight="false" outlineLevel="0" collapsed="false">
      <c r="A213" s="141"/>
      <c r="B213" s="141"/>
      <c r="C213" s="141"/>
    </row>
    <row r="214" customFormat="false" ht="12.75" hidden="false" customHeight="false" outlineLevel="0" collapsed="false">
      <c r="A214" s="141"/>
      <c r="B214" s="141"/>
      <c r="C214" s="141"/>
    </row>
    <row r="215" customFormat="false" ht="12.75" hidden="false" customHeight="false" outlineLevel="0" collapsed="false">
      <c r="A215" s="141"/>
      <c r="B215" s="141"/>
      <c r="C215" s="141"/>
    </row>
    <row r="216" customFormat="false" ht="12.75" hidden="false" customHeight="false" outlineLevel="0" collapsed="false">
      <c r="A216" s="141"/>
      <c r="B216" s="141"/>
      <c r="C216" s="141"/>
    </row>
    <row r="217" customFormat="false" ht="12.75" hidden="false" customHeight="false" outlineLevel="0" collapsed="false">
      <c r="A217" s="141"/>
      <c r="B217" s="141"/>
      <c r="C217" s="141"/>
    </row>
    <row r="218" customFormat="false" ht="12.75" hidden="false" customHeight="false" outlineLevel="0" collapsed="false">
      <c r="A218" s="141"/>
      <c r="B218" s="141"/>
      <c r="C218" s="141"/>
    </row>
    <row r="219" customFormat="false" ht="12.75" hidden="false" customHeight="false" outlineLevel="0" collapsed="false">
      <c r="A219" s="141"/>
      <c r="B219" s="141"/>
      <c r="C219" s="141"/>
    </row>
    <row r="220" customFormat="false" ht="12.75" hidden="false" customHeight="false" outlineLevel="0" collapsed="false">
      <c r="A220" s="141"/>
      <c r="B220" s="141"/>
      <c r="C220" s="141"/>
    </row>
    <row r="221" customFormat="false" ht="12.75" hidden="false" customHeight="false" outlineLevel="0" collapsed="false">
      <c r="A221" s="141"/>
      <c r="B221" s="141"/>
      <c r="C221" s="141"/>
    </row>
    <row r="222" customFormat="false" ht="12.75" hidden="false" customHeight="false" outlineLevel="0" collapsed="false">
      <c r="A222" s="141"/>
      <c r="B222" s="141"/>
      <c r="C222" s="141"/>
    </row>
    <row r="223" customFormat="false" ht="12.75" hidden="false" customHeight="false" outlineLevel="0" collapsed="false">
      <c r="A223" s="141"/>
      <c r="B223" s="141"/>
      <c r="C223" s="141"/>
    </row>
    <row r="224" customFormat="false" ht="12.75" hidden="false" customHeight="false" outlineLevel="0" collapsed="false">
      <c r="A224" s="141"/>
      <c r="B224" s="141"/>
      <c r="C224" s="141"/>
    </row>
    <row r="225" customFormat="false" ht="12.75" hidden="false" customHeight="false" outlineLevel="0" collapsed="false">
      <c r="A225" s="141"/>
      <c r="B225" s="141"/>
      <c r="C225" s="141"/>
    </row>
    <row r="226" customFormat="false" ht="12.75" hidden="false" customHeight="false" outlineLevel="0" collapsed="false">
      <c r="A226" s="141"/>
      <c r="B226" s="141"/>
      <c r="C226" s="141"/>
    </row>
    <row r="227" customFormat="false" ht="12.75" hidden="false" customHeight="false" outlineLevel="0" collapsed="false">
      <c r="A227" s="141"/>
      <c r="B227" s="141"/>
      <c r="C227" s="141"/>
    </row>
    <row r="228" customFormat="false" ht="12.75" hidden="false" customHeight="false" outlineLevel="0" collapsed="false">
      <c r="A228" s="141"/>
      <c r="B228" s="141"/>
      <c r="C228" s="141"/>
    </row>
    <row r="229" customFormat="false" ht="12.75" hidden="false" customHeight="false" outlineLevel="0" collapsed="false">
      <c r="A229" s="141"/>
      <c r="B229" s="141"/>
      <c r="C229" s="141"/>
    </row>
    <row r="230" customFormat="false" ht="12.75" hidden="false" customHeight="false" outlineLevel="0" collapsed="false">
      <c r="A230" s="141"/>
      <c r="B230" s="141"/>
      <c r="C230" s="141"/>
    </row>
    <row r="231" customFormat="false" ht="12.75" hidden="false" customHeight="false" outlineLevel="0" collapsed="false">
      <c r="A231" s="141"/>
      <c r="B231" s="141"/>
      <c r="C231" s="141"/>
    </row>
    <row r="232" customFormat="false" ht="12.75" hidden="false" customHeight="false" outlineLevel="0" collapsed="false">
      <c r="C232" s="14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3" activeCellId="0" sqref="G53"/>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27.99"/>
    <col collapsed="false" customWidth="true" hidden="false" outlineLevel="0" max="3" min="3" style="0" width="15.99"/>
    <col collapsed="false" customWidth="true" hidden="false" outlineLevel="0" max="4" min="4" style="0" width="15.41"/>
    <col collapsed="false" customWidth="true" hidden="false" outlineLevel="0" max="5" min="5" style="0" width="15.99"/>
    <col collapsed="false" customWidth="true" hidden="false" outlineLevel="0" max="6" min="6" style="0" width="13.28"/>
    <col collapsed="false" customWidth="true" hidden="false" outlineLevel="0" max="7" min="7" style="0" width="28.14"/>
  </cols>
  <sheetData>
    <row r="1" customFormat="false" ht="12.75" hidden="false" customHeight="false" outlineLevel="0" collapsed="false">
      <c r="A1" s="364" t="s">
        <v>241</v>
      </c>
    </row>
    <row r="2" customFormat="false" ht="12.75" hidden="false" customHeight="false" outlineLevel="0" collapsed="false">
      <c r="B2" s="365" t="s">
        <v>242</v>
      </c>
      <c r="C2" s="366"/>
      <c r="D2" s="366"/>
      <c r="E2" s="366"/>
      <c r="F2" s="366"/>
      <c r="G2" s="366"/>
      <c r="H2" s="366"/>
      <c r="I2" s="367"/>
      <c r="J2" s="368" t="s">
        <v>243</v>
      </c>
      <c r="K2" s="369"/>
      <c r="L2" s="370"/>
    </row>
    <row r="3" customFormat="false" ht="12.75" hidden="false" customHeight="false" outlineLevel="0" collapsed="false">
      <c r="B3" s="371"/>
      <c r="C3" s="372" t="s">
        <v>244</v>
      </c>
      <c r="D3" s="372"/>
      <c r="E3" s="372"/>
      <c r="F3" s="372"/>
      <c r="G3" s="372"/>
      <c r="H3" s="372"/>
      <c r="I3" s="373"/>
      <c r="J3" s="371"/>
      <c r="K3" s="356"/>
      <c r="L3" s="374"/>
    </row>
    <row r="4" customFormat="false" ht="12.75" hidden="false" customHeight="false" outlineLevel="0" collapsed="false">
      <c r="B4" s="371"/>
      <c r="C4" s="375" t="n">
        <v>0.79</v>
      </c>
      <c r="D4" s="376" t="s">
        <v>245</v>
      </c>
      <c r="E4" s="376" t="n">
        <v>1.296</v>
      </c>
      <c r="F4" s="376" t="n">
        <v>1.31</v>
      </c>
      <c r="G4" s="376" t="n">
        <v>1.764</v>
      </c>
      <c r="H4" s="376" t="n">
        <v>2.3</v>
      </c>
      <c r="I4" s="377" t="s">
        <v>125</v>
      </c>
      <c r="J4" s="371"/>
      <c r="K4" s="356"/>
      <c r="L4" s="374"/>
    </row>
    <row r="5" customFormat="false" ht="12.75" hidden="false" customHeight="false" outlineLevel="0" collapsed="false">
      <c r="B5" s="378" t="s">
        <v>236</v>
      </c>
      <c r="C5" s="379" t="n">
        <f aca="false">AVERAGE('Spec Analysis_ScreenSize'!$U$11:$U$18)</f>
        <v>15.96225</v>
      </c>
      <c r="D5" s="380" t="n">
        <f aca="false">AVERAGE('Spec Analysis_ScreenSize'!$U19:$U22)</f>
        <v>13.485</v>
      </c>
      <c r="E5" s="380"/>
      <c r="F5" s="380"/>
      <c r="G5" s="380"/>
      <c r="H5" s="380"/>
      <c r="I5" s="381" t="n">
        <f aca="false">COUNT('Spec Analysis_ScreenSize'!M11:M22)</f>
        <v>12</v>
      </c>
      <c r="J5" s="382" t="n">
        <f aca="false">AVERAGE('Spec Analysis_ScreenSize'!$U$11:$U$22)</f>
        <v>15.1365</v>
      </c>
      <c r="K5" s="383"/>
      <c r="L5" s="384"/>
    </row>
    <row r="6" customFormat="false" ht="12.75" hidden="false" customHeight="false" outlineLevel="0" collapsed="false">
      <c r="B6" s="378" t="s">
        <v>246</v>
      </c>
      <c r="C6" s="379"/>
      <c r="D6" s="380" t="n">
        <f aca="false">('Spec Analysis_ScreenSize'!$U$23)</f>
        <v>19.782</v>
      </c>
      <c r="E6" s="380" t="n">
        <f aca="false">AVERAGE('Spec Analysis_ScreenSize'!$U24:$U27)</f>
        <v>18.2742130462526</v>
      </c>
      <c r="F6" s="380" t="n">
        <f aca="false">AVERAGE('Spec Analysis_ScreenSize'!$U28:$U45)</f>
        <v>24.5518502437029</v>
      </c>
      <c r="G6" s="380"/>
      <c r="H6" s="380"/>
      <c r="I6" s="385" t="n">
        <f aca="false">COUNT('Spec Analysis_ScreenSize'!M23:M45)</f>
        <v>23</v>
      </c>
      <c r="J6" s="382" t="n">
        <f aca="false">AVERAGE('Spec Analysis_ScreenSize'!$U$23:$U$45)</f>
        <v>23.2527024596375</v>
      </c>
      <c r="K6" s="383"/>
      <c r="L6" s="386"/>
    </row>
    <row r="7" customFormat="false" ht="12.75" hidden="false" customHeight="false" outlineLevel="0" collapsed="false">
      <c r="B7" s="378" t="s">
        <v>247</v>
      </c>
      <c r="C7" s="379"/>
      <c r="D7" s="380"/>
      <c r="E7" s="380" t="n">
        <f aca="false">AVERAGE('Spec Analysis_ScreenSize'!$U46:$U60,'Spec Analysis_ScreenSize'!$U69:$U70)</f>
        <v>26.7657534631294</v>
      </c>
      <c r="F7" s="380" t="n">
        <f aca="false">AVERAGE('Spec Analysis_ScreenSize'!$U61:$U68)</f>
        <v>29.3911853224268</v>
      </c>
      <c r="G7" s="380"/>
      <c r="H7" s="380"/>
      <c r="I7" s="385" t="n">
        <f aca="false">COUNT('Spec Analysis_ScreenSize'!M46:M70)</f>
        <v>25</v>
      </c>
      <c r="J7" s="382" t="n">
        <f aca="false">AVERAGE('Spec Analysis_ScreenSize'!$U$46:$U$70)</f>
        <v>27.6058916581046</v>
      </c>
      <c r="K7" s="383"/>
      <c r="L7" s="386"/>
    </row>
    <row r="8" customFormat="false" ht="12.75" hidden="false" customHeight="false" outlineLevel="0" collapsed="false">
      <c r="B8" s="387" t="s">
        <v>248</v>
      </c>
      <c r="C8" s="388"/>
      <c r="D8" s="389"/>
      <c r="E8" s="389"/>
      <c r="F8" s="389"/>
      <c r="G8" s="389" t="n">
        <f aca="false">AVERAGE('Spec Analysis_ScreenSize'!$U71:$U102)</f>
        <v>31.6470832639725</v>
      </c>
      <c r="H8" s="389" t="n">
        <f aca="false">AVERAGE('Spec Analysis_ScreenSize'!$U$103:$U$119)</f>
        <v>51.7166450472725</v>
      </c>
      <c r="I8" s="390" t="n">
        <f aca="false">COUNT('Spec Analysis_ScreenSize'!M71:M119)</f>
        <v>49</v>
      </c>
      <c r="J8" s="391" t="n">
        <f aca="false">AVERAGE('Spec Analysis_ScreenSize'!$U$71:$U$119)</f>
        <v>38.609992454097</v>
      </c>
      <c r="K8" s="392"/>
      <c r="L8" s="393"/>
    </row>
    <row r="9" customFormat="false" ht="12.75" hidden="false" customHeight="false" outlineLevel="0" collapsed="false">
      <c r="B9" s="371"/>
      <c r="L9" s="370"/>
    </row>
    <row r="10" customFormat="false" ht="12.75" hidden="false" customHeight="false" outlineLevel="0" collapsed="false">
      <c r="B10" s="371"/>
      <c r="I10" s="3" t="n">
        <f aca="false">SUM(I5:I8)</f>
        <v>109</v>
      </c>
      <c r="L10" s="374"/>
    </row>
    <row r="11" customFormat="false" ht="12.75" hidden="false" customHeight="false" outlineLevel="0" collapsed="false">
      <c r="B11" s="371"/>
      <c r="L11" s="374"/>
    </row>
    <row r="12" customFormat="false" ht="12.75" hidden="false" customHeight="false" outlineLevel="0" collapsed="false">
      <c r="B12" s="371"/>
      <c r="L12" s="374"/>
    </row>
    <row r="13" customFormat="false" ht="12.75" hidden="false" customHeight="false" outlineLevel="0" collapsed="false">
      <c r="B13" s="394" t="s">
        <v>249</v>
      </c>
      <c r="L13" s="374"/>
    </row>
    <row r="14" customFormat="false" ht="12.75" hidden="false" customHeight="false" outlineLevel="0" collapsed="false">
      <c r="B14" s="371"/>
      <c r="C14" s="395" t="s">
        <v>244</v>
      </c>
      <c r="D14" s="395"/>
      <c r="E14" s="395"/>
      <c r="F14" s="395"/>
      <c r="G14" s="395"/>
      <c r="H14" s="395"/>
      <c r="I14" s="396"/>
      <c r="J14" s="368" t="s">
        <v>243</v>
      </c>
      <c r="K14" s="369"/>
      <c r="L14" s="370"/>
    </row>
    <row r="15" customFormat="false" ht="12.75" hidden="false" customHeight="false" outlineLevel="0" collapsed="false">
      <c r="B15" s="371"/>
      <c r="C15" s="375" t="n">
        <v>0.79</v>
      </c>
      <c r="D15" s="376" t="s">
        <v>245</v>
      </c>
      <c r="E15" s="376" t="n">
        <v>1.296</v>
      </c>
      <c r="F15" s="376" t="n">
        <v>1.31</v>
      </c>
      <c r="G15" s="376" t="n">
        <v>1.764</v>
      </c>
      <c r="H15" s="376" t="n">
        <v>2.3</v>
      </c>
      <c r="I15" s="397" t="s">
        <v>125</v>
      </c>
      <c r="J15" s="371"/>
      <c r="K15" s="356"/>
      <c r="L15" s="374"/>
    </row>
    <row r="16" customFormat="false" ht="12.75" hidden="false" customHeight="false" outlineLevel="0" collapsed="false">
      <c r="B16" s="378" t="s">
        <v>236</v>
      </c>
      <c r="C16" s="379" t="n">
        <f aca="false">AVERAGE('Spec Analysis_ScreenSize'!V$11:V$18)</f>
        <v>13.2173986485833</v>
      </c>
      <c r="D16" s="380" t="n">
        <f aca="false">AVERAGE('Spec Analysis_ScreenSize'!V$19:V$22)</f>
        <v>13.2474</v>
      </c>
      <c r="E16" s="380"/>
      <c r="F16" s="380"/>
      <c r="G16" s="380"/>
      <c r="H16" s="380"/>
      <c r="I16" s="398" t="n">
        <f aca="false">COUNT('Spec Analysis_ScreenSize'!R11:R22)</f>
        <v>12</v>
      </c>
      <c r="J16" s="382" t="n">
        <f aca="false">AVERAGE('Spec Analysis_ScreenSize'!$V$11:$V$22)</f>
        <v>13.2273990990555</v>
      </c>
      <c r="K16" s="383"/>
      <c r="L16" s="384"/>
    </row>
    <row r="17" customFormat="false" ht="12.75" hidden="false" customHeight="false" outlineLevel="0" collapsed="false">
      <c r="B17" s="378" t="s">
        <v>246</v>
      </c>
      <c r="C17" s="379"/>
      <c r="D17" s="380" t="n">
        <f aca="false">('Spec Analysis_ScreenSize'!V$23)</f>
        <v>14.5296</v>
      </c>
      <c r="E17" s="380" t="n">
        <f aca="false">AVERAGE('Spec Analysis_ScreenSize'!V$24:V$27)</f>
        <v>18.2742130462526</v>
      </c>
      <c r="F17" s="380" t="n">
        <f aca="false">AVERAGE('Spec Analysis_ScreenSize'!V$28:V$45)</f>
        <v>21.1280851979713</v>
      </c>
      <c r="G17" s="380"/>
      <c r="H17" s="380"/>
      <c r="I17" s="399" t="n">
        <f aca="false">COUNT('Spec Analysis_ScreenSize'!R23:R45)</f>
        <v>23</v>
      </c>
      <c r="J17" s="382" t="n">
        <f aca="false">AVERAGE('Spec Analysis_ScreenSize'!$V$23:$V$45)</f>
        <v>20.3448689455867</v>
      </c>
      <c r="K17" s="383"/>
      <c r="L17" s="386"/>
    </row>
    <row r="18" customFormat="false" ht="12.75" hidden="false" customHeight="false" outlineLevel="0" collapsed="false">
      <c r="B18" s="378" t="s">
        <v>247</v>
      </c>
      <c r="C18" s="379"/>
      <c r="D18" s="380"/>
      <c r="E18" s="380" t="n">
        <f aca="false">AVERAGE('Spec Analysis_ScreenSize'!V$46:V$60,'Spec Analysis_ScreenSize'!V$69:V$70)</f>
        <v>21.9847932327712</v>
      </c>
      <c r="F18" s="380" t="n">
        <f aca="false">AVERAGE('Spec Analysis_ScreenSize'!V$61:V$68)</f>
        <v>23.5292154284209</v>
      </c>
      <c r="G18" s="380"/>
      <c r="H18" s="380"/>
      <c r="I18" s="399" t="n">
        <f aca="false">COUNT('Spec Analysis_ScreenSize'!R46:R70)</f>
        <v>25</v>
      </c>
      <c r="J18" s="382" t="n">
        <f aca="false">AVERAGE('Spec Analysis_ScreenSize'!$V$46:$V$70)</f>
        <v>22.4790083353791</v>
      </c>
      <c r="K18" s="383"/>
      <c r="L18" s="386"/>
    </row>
    <row r="19" customFormat="false" ht="12.75" hidden="false" customHeight="false" outlineLevel="0" collapsed="false">
      <c r="B19" s="387" t="s">
        <v>248</v>
      </c>
      <c r="C19" s="388"/>
      <c r="D19" s="389"/>
      <c r="E19" s="389"/>
      <c r="F19" s="389"/>
      <c r="G19" s="389" t="n">
        <f aca="false">AVERAGE('Spec Analysis_ScreenSize'!V$71:V$102)</f>
        <v>28.8926260367271</v>
      </c>
      <c r="H19" s="389" t="n">
        <f aca="false">AVERAGE('Spec Analysis_ScreenSize'!V$103:V$119)</f>
        <v>37.3346489322849</v>
      </c>
      <c r="I19" s="400" t="n">
        <f aca="false">COUNT('Spec Analysis_ScreenSize'!R71:R119)</f>
        <v>49</v>
      </c>
      <c r="J19" s="391" t="n">
        <f aca="false">AVERAGE('Spec Analysis_ScreenSize'!$V$71:$V$119)</f>
        <v>31.821491122941</v>
      </c>
      <c r="K19" s="392"/>
      <c r="L19" s="393"/>
    </row>
    <row r="20" customFormat="false" ht="12.75" hidden="false" customHeight="false" outlineLevel="0" collapsed="false">
      <c r="B20" s="371"/>
      <c r="L20" s="374"/>
    </row>
    <row r="21" customFormat="false" ht="12.75" hidden="false" customHeight="false" outlineLevel="0" collapsed="false">
      <c r="B21" s="371"/>
      <c r="I21" s="3" t="n">
        <f aca="false">SUM(I16:I19)</f>
        <v>109</v>
      </c>
      <c r="L21" s="374"/>
    </row>
    <row r="22" customFormat="false" ht="12.75" hidden="false" customHeight="false" outlineLevel="0" collapsed="false">
      <c r="B22" s="371"/>
      <c r="L22" s="374"/>
    </row>
    <row r="23" customFormat="false" ht="12.75" hidden="false" customHeight="false" outlineLevel="0" collapsed="false">
      <c r="B23" s="394" t="s">
        <v>250</v>
      </c>
      <c r="J23" s="368" t="s">
        <v>243</v>
      </c>
      <c r="K23" s="369"/>
      <c r="L23" s="370"/>
    </row>
    <row r="24" customFormat="false" ht="12.75" hidden="false" customHeight="false" outlineLevel="0" collapsed="false">
      <c r="B24" s="371"/>
      <c r="C24" s="395" t="s">
        <v>244</v>
      </c>
      <c r="D24" s="395"/>
      <c r="E24" s="395"/>
      <c r="F24" s="395"/>
      <c r="G24" s="395"/>
      <c r="H24" s="395"/>
      <c r="I24" s="401"/>
      <c r="J24" s="371"/>
      <c r="K24" s="356"/>
      <c r="L24" s="374"/>
    </row>
    <row r="25" customFormat="false" ht="12.75" hidden="false" customHeight="false" outlineLevel="0" collapsed="false">
      <c r="B25" s="371"/>
      <c r="C25" s="375" t="n">
        <v>0.79</v>
      </c>
      <c r="D25" s="376" t="s">
        <v>245</v>
      </c>
      <c r="E25" s="376" t="n">
        <v>1.296</v>
      </c>
      <c r="F25" s="376" t="n">
        <v>1.31</v>
      </c>
      <c r="G25" s="376" t="n">
        <v>1.764</v>
      </c>
      <c r="H25" s="376" t="n">
        <v>2.3</v>
      </c>
      <c r="I25" s="377" t="s">
        <v>125</v>
      </c>
      <c r="J25" s="371"/>
      <c r="K25" s="356"/>
      <c r="L25" s="374"/>
    </row>
    <row r="26" customFormat="false" ht="12.75" hidden="false" customHeight="false" outlineLevel="0" collapsed="false">
      <c r="B26" s="378" t="s">
        <v>236</v>
      </c>
      <c r="C26" s="379" t="n">
        <f aca="false">C5-C16</f>
        <v>2.7448513514167</v>
      </c>
      <c r="D26" s="380" t="n">
        <f aca="false">D5-D16</f>
        <v>0.237599999999999</v>
      </c>
      <c r="E26" s="380"/>
      <c r="F26" s="380"/>
      <c r="G26" s="380"/>
      <c r="H26" s="380"/>
      <c r="I26" s="381" t="n">
        <f aca="false">COUNT('Spec Analysis_ScreenSize'!R11:R22)</f>
        <v>12</v>
      </c>
      <c r="J26" s="382" t="n">
        <f aca="false">J5-J16</f>
        <v>1.90910090094447</v>
      </c>
      <c r="K26" s="356"/>
      <c r="L26" s="374"/>
    </row>
    <row r="27" customFormat="false" ht="12.75" hidden="false" customHeight="false" outlineLevel="0" collapsed="false">
      <c r="B27" s="378" t="s">
        <v>246</v>
      </c>
      <c r="C27" s="379"/>
      <c r="D27" s="380" t="n">
        <f aca="false">D6-D17</f>
        <v>5.2524</v>
      </c>
      <c r="E27" s="380" t="n">
        <f aca="false">E6-E17</f>
        <v>0</v>
      </c>
      <c r="F27" s="380" t="n">
        <f aca="false">F6-F17</f>
        <v>3.4237650457316</v>
      </c>
      <c r="G27" s="380"/>
      <c r="H27" s="380"/>
      <c r="I27" s="385" t="n">
        <f aca="false">COUNT('Spec Analysis_ScreenSize'!R23:R45)</f>
        <v>23</v>
      </c>
      <c r="J27" s="382" t="n">
        <f aca="false">J6-J17</f>
        <v>2.90783351405081</v>
      </c>
      <c r="K27" s="356"/>
      <c r="L27" s="374"/>
    </row>
    <row r="28" customFormat="false" ht="12.75" hidden="false" customHeight="false" outlineLevel="0" collapsed="false">
      <c r="B28" s="378" t="s">
        <v>247</v>
      </c>
      <c r="C28" s="379"/>
      <c r="D28" s="380"/>
      <c r="E28" s="380" t="n">
        <f aca="false">E7-E18</f>
        <v>4.78096023035814</v>
      </c>
      <c r="F28" s="380" t="n">
        <f aca="false">F7-F18</f>
        <v>5.86196989400597</v>
      </c>
      <c r="G28" s="380"/>
      <c r="H28" s="380"/>
      <c r="I28" s="385" t="n">
        <f aca="false">COUNT('Spec Analysis_ScreenSize'!R46:R70)</f>
        <v>25</v>
      </c>
      <c r="J28" s="382" t="n">
        <f aca="false">J7-J18</f>
        <v>5.12688332272545</v>
      </c>
      <c r="K28" s="356"/>
      <c r="L28" s="374"/>
    </row>
    <row r="29" customFormat="false" ht="12.75" hidden="false" customHeight="false" outlineLevel="0" collapsed="false">
      <c r="B29" s="387" t="s">
        <v>248</v>
      </c>
      <c r="C29" s="388"/>
      <c r="D29" s="389"/>
      <c r="E29" s="389"/>
      <c r="F29" s="389"/>
      <c r="G29" s="389" t="n">
        <f aca="false">G8-G19</f>
        <v>2.75445722724537</v>
      </c>
      <c r="H29" s="389" t="n">
        <f aca="false">H8-H19</f>
        <v>14.3819961149875</v>
      </c>
      <c r="I29" s="390" t="n">
        <f aca="false">COUNT('Spec Analysis_ScreenSize'!R71:R119)</f>
        <v>49</v>
      </c>
      <c r="J29" s="391" t="n">
        <f aca="false">J8-J19</f>
        <v>6.78850133115591</v>
      </c>
      <c r="K29" s="402"/>
      <c r="L29" s="403"/>
    </row>
    <row r="30" customFormat="false" ht="12.75" hidden="false" customHeight="false" outlineLevel="0" collapsed="false">
      <c r="B30" s="371"/>
      <c r="J30" s="404"/>
      <c r="L30" s="374"/>
    </row>
    <row r="31" customFormat="false" ht="12.75" hidden="false" customHeight="false" outlineLevel="0" collapsed="false">
      <c r="B31" s="371"/>
      <c r="I31" s="3" t="n">
        <f aca="false">SUM(I26:I29)</f>
        <v>109</v>
      </c>
      <c r="J31" s="404"/>
      <c r="L31" s="374"/>
    </row>
    <row r="32" customFormat="false" ht="12.75" hidden="false" customHeight="false" outlineLevel="0" collapsed="false">
      <c r="B32" s="394" t="s">
        <v>251</v>
      </c>
      <c r="J32" s="404"/>
      <c r="L32" s="374"/>
    </row>
    <row r="33" customFormat="false" ht="12.75" hidden="false" customHeight="false" outlineLevel="0" collapsed="false">
      <c r="B33" s="371"/>
      <c r="C33" s="395" t="s">
        <v>244</v>
      </c>
      <c r="D33" s="395"/>
      <c r="E33" s="395"/>
      <c r="F33" s="395"/>
      <c r="G33" s="395"/>
      <c r="H33" s="395"/>
      <c r="I33" s="401"/>
      <c r="J33" s="405" t="s">
        <v>252</v>
      </c>
      <c r="K33" s="369"/>
      <c r="L33" s="370"/>
    </row>
    <row r="34" customFormat="false" ht="12.75" hidden="false" customHeight="false" outlineLevel="0" collapsed="false">
      <c r="B34" s="371"/>
      <c r="C34" s="375" t="n">
        <v>0.79</v>
      </c>
      <c r="D34" s="376" t="s">
        <v>245</v>
      </c>
      <c r="E34" s="376" t="n">
        <v>1.296</v>
      </c>
      <c r="F34" s="376" t="n">
        <v>1.31</v>
      </c>
      <c r="G34" s="376" t="n">
        <v>1.764</v>
      </c>
      <c r="H34" s="376" t="n">
        <v>2.3</v>
      </c>
      <c r="I34" s="377" t="s">
        <v>125</v>
      </c>
      <c r="J34" s="406"/>
      <c r="K34" s="356"/>
      <c r="L34" s="374"/>
    </row>
    <row r="35" customFormat="false" ht="12.75" hidden="false" customHeight="false" outlineLevel="0" collapsed="false">
      <c r="B35" s="378" t="s">
        <v>236</v>
      </c>
      <c r="C35" s="407" t="n">
        <f aca="false">C26/C5</f>
        <v>0.171958925052339</v>
      </c>
      <c r="D35" s="408" t="n">
        <f aca="false">D26/D5</f>
        <v>0.01761957730812</v>
      </c>
      <c r="E35" s="380"/>
      <c r="F35" s="380"/>
      <c r="G35" s="380"/>
      <c r="H35" s="380"/>
      <c r="I35" s="381" t="n">
        <f aca="false">COUNT('Spec Analysis_ScreenSize'!R11:R22)</f>
        <v>12</v>
      </c>
      <c r="J35" s="409" t="n">
        <f aca="false">J26/J5</f>
        <v>0.126125649981467</v>
      </c>
      <c r="K35" s="356"/>
      <c r="L35" s="374"/>
    </row>
    <row r="36" customFormat="false" ht="12.75" hidden="false" customHeight="false" outlineLevel="0" collapsed="false">
      <c r="B36" s="378" t="s">
        <v>246</v>
      </c>
      <c r="C36" s="379"/>
      <c r="D36" s="408" t="n">
        <f aca="false">D27/D6</f>
        <v>0.265514103730664</v>
      </c>
      <c r="E36" s="408" t="n">
        <f aca="false">E27/E6</f>
        <v>0</v>
      </c>
      <c r="F36" s="408" t="n">
        <f aca="false">F27/F6</f>
        <v>0.139450388127458</v>
      </c>
      <c r="G36" s="380"/>
      <c r="H36" s="380"/>
      <c r="I36" s="385" t="n">
        <f aca="false">COUNT('Spec Analysis_ScreenSize'!R23:R45)</f>
        <v>23</v>
      </c>
      <c r="J36" s="409" t="n">
        <f aca="false">J27/J6</f>
        <v>0.125053572551332</v>
      </c>
      <c r="K36" s="356"/>
      <c r="L36" s="374"/>
    </row>
    <row r="37" customFormat="false" ht="12.75" hidden="false" customHeight="false" outlineLevel="0" collapsed="false">
      <c r="B37" s="378" t="s">
        <v>247</v>
      </c>
      <c r="C37" s="379"/>
      <c r="D37" s="380"/>
      <c r="E37" s="408" t="n">
        <f aca="false">E28/E7</f>
        <v>0.17862229198756</v>
      </c>
      <c r="F37" s="408" t="n">
        <f aca="false">F28/F7</f>
        <v>0.199446528940533</v>
      </c>
      <c r="G37" s="380"/>
      <c r="H37" s="380"/>
      <c r="I37" s="385" t="n">
        <f aca="false">COUNT('Spec Analysis_ScreenSize'!R46:R70)</f>
        <v>25</v>
      </c>
      <c r="J37" s="409" t="n">
        <f aca="false">J28/J7</f>
        <v>0.185716997886583</v>
      </c>
      <c r="K37" s="356"/>
      <c r="L37" s="374"/>
    </row>
    <row r="38" customFormat="false" ht="12.75" hidden="false" customHeight="false" outlineLevel="0" collapsed="false">
      <c r="B38" s="387" t="s">
        <v>248</v>
      </c>
      <c r="C38" s="388"/>
      <c r="D38" s="389"/>
      <c r="E38" s="389"/>
      <c r="F38" s="389"/>
      <c r="G38" s="410" t="n">
        <f aca="false">G29/G8</f>
        <v>0.0870366853169399</v>
      </c>
      <c r="H38" s="410" t="n">
        <f aca="false">H29/H8</f>
        <v>0.278092210000116</v>
      </c>
      <c r="I38" s="390" t="n">
        <f aca="false">COUNT('Spec Analysis_ScreenSize'!R71:R119)</f>
        <v>49</v>
      </c>
      <c r="J38" s="411" t="n">
        <f aca="false">J29/J8</f>
        <v>0.175822394661866</v>
      </c>
      <c r="K38" s="402"/>
      <c r="L38" s="403"/>
    </row>
    <row r="39" customFormat="false" ht="12.75" hidden="false" customHeight="false" outlineLevel="0" collapsed="false">
      <c r="B39" s="346"/>
      <c r="C39" s="369"/>
      <c r="D39" s="369"/>
      <c r="E39" s="369"/>
      <c r="F39" s="369"/>
      <c r="G39" s="369"/>
      <c r="H39" s="369"/>
      <c r="I39" s="369"/>
      <c r="J39" s="346"/>
      <c r="K39" s="412"/>
      <c r="L39" s="370"/>
    </row>
    <row r="40" customFormat="false" ht="12.75" hidden="false" customHeight="false" outlineLevel="0" collapsed="false">
      <c r="B40" s="413"/>
      <c r="C40" s="402"/>
      <c r="D40" s="402"/>
      <c r="E40" s="402"/>
      <c r="F40" s="402"/>
      <c r="G40" s="402"/>
      <c r="H40" s="402"/>
      <c r="I40" s="414" t="n">
        <f aca="false">SUM(I35:I38)</f>
        <v>109</v>
      </c>
      <c r="J40" s="415" t="n">
        <f aca="false">(AVERAGE('Spec Analysis_ScreenSize'!U11:U119)-AVERAGE('Spec Analysis_ScreenSize'!V11:V119))/AVERAGE('Spec Analysis_ScreenSize'!U11:U119)</f>
        <v>0.166924416213635</v>
      </c>
      <c r="K40" s="416" t="s">
        <v>253</v>
      </c>
      <c r="L40" s="403"/>
    </row>
    <row r="41" customFormat="false" ht="25.5" hidden="false" customHeight="false" outlineLevel="0" collapsed="false">
      <c r="B41" s="417"/>
      <c r="C41" s="418" t="s">
        <v>230</v>
      </c>
      <c r="D41" s="418" t="s">
        <v>254</v>
      </c>
      <c r="E41" s="418" t="s">
        <v>255</v>
      </c>
      <c r="F41" s="418" t="s">
        <v>256</v>
      </c>
      <c r="G41" s="419" t="s">
        <v>257</v>
      </c>
    </row>
    <row r="42" customFormat="false" ht="12.75" hidden="false" customHeight="false" outlineLevel="0" collapsed="false">
      <c r="B42" s="420" t="s">
        <v>258</v>
      </c>
      <c r="C42" s="421" t="n">
        <f aca="false">COUNT('Spec Analysis_ScreenSize'!T2:T10)</f>
        <v>9</v>
      </c>
      <c r="D42" s="380" t="n">
        <f aca="false">AVERAGE('Spec Analysis_ScreenSize'!U2:U10)</f>
        <v>7.40684859182826</v>
      </c>
      <c r="E42" s="380" t="n">
        <f aca="false">AVERAGE('Spec Analysis_ScreenSize'!V2:V10)</f>
        <v>5.93263058783007</v>
      </c>
      <c r="F42" s="380" t="n">
        <f aca="false">D42-E42</f>
        <v>1.47421800399819</v>
      </c>
      <c r="G42" s="422" t="n">
        <f aca="false">F42/D42</f>
        <v>0.199034445718879</v>
      </c>
    </row>
    <row r="43" customFormat="false" ht="12.75" hidden="false" customHeight="false" outlineLevel="0" collapsed="false">
      <c r="B43" s="354" t="s">
        <v>259</v>
      </c>
      <c r="C43" s="423" t="n">
        <f aca="false">I40</f>
        <v>109</v>
      </c>
      <c r="D43" s="421" t="n">
        <f aca="false">AVERAGE('Spec Analysis_ScreenSize'!U11:U119)</f>
        <v>30.2613493419727</v>
      </c>
      <c r="E43" s="421" t="n">
        <f aca="false">AVERAGE('Spec Analysis_ScreenSize'!V11:V119)</f>
        <v>25.2099912692271</v>
      </c>
      <c r="F43" s="380" t="n">
        <f aca="false">D43-E43</f>
        <v>5.05135807274567</v>
      </c>
      <c r="G43" s="422" t="n">
        <f aca="false">F43/D43</f>
        <v>0.166924416213635</v>
      </c>
      <c r="K43" s="352"/>
    </row>
    <row r="44" customFormat="false" ht="12.75" hidden="false" customHeight="false" outlineLevel="0" collapsed="false">
      <c r="B44" s="424" t="s">
        <v>260</v>
      </c>
      <c r="C44" s="425" t="n">
        <f aca="false">SUM(C42:C43)</f>
        <v>118</v>
      </c>
      <c r="D44" s="425" t="n">
        <f aca="false">'Spec Analysis_ScreenSize'!U120</f>
        <v>28.5182094542498</v>
      </c>
      <c r="E44" s="425" t="n">
        <f aca="false">'Spec Analysis_ScreenSize'!V120</f>
        <v>23.739684098612</v>
      </c>
      <c r="F44" s="426" t="n">
        <f aca="false">D44-E44</f>
        <v>4.77852535563781</v>
      </c>
      <c r="G44" s="427" t="n">
        <f aca="false">F44/D44</f>
        <v>0.167560497208064</v>
      </c>
    </row>
  </sheetData>
  <mergeCells count="4">
    <mergeCell ref="C3:H3"/>
    <mergeCell ref="C14:H14"/>
    <mergeCell ref="C24:H24"/>
    <mergeCell ref="C33:H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9.0546875" defaultRowHeight="12.75" zeroHeight="false" outlineLevelRow="0" outlineLevelCol="0"/>
  <cols>
    <col collapsed="false" customWidth="true" hidden="false" outlineLevel="0" max="1" min="1" style="0" width="32.99"/>
    <col collapsed="false" customWidth="true" hidden="false" outlineLevel="0" max="2" min="2" style="0" width="23.28"/>
    <col collapsed="false" customWidth="true" hidden="false" outlineLevel="0" max="3" min="3" style="0" width="17.99"/>
    <col collapsed="false" customWidth="true" hidden="false" outlineLevel="0" max="4" min="4" style="0" width="23.7"/>
    <col collapsed="false" customWidth="true" hidden="false" outlineLevel="0" max="5" min="5" style="0" width="20.28"/>
    <col collapsed="false" customWidth="true" hidden="false" outlineLevel="0" max="6" min="6" style="0" width="23.99"/>
    <col collapsed="false" customWidth="true" hidden="false" outlineLevel="0" max="7" min="7" style="0" width="16.7"/>
    <col collapsed="false" customWidth="true" hidden="false" outlineLevel="0" max="8" min="8" style="0" width="21.99"/>
    <col collapsed="false" customWidth="true" hidden="false" outlineLevel="0" max="9" min="9" style="0" width="17.7"/>
    <col collapsed="false" customWidth="true" hidden="false" outlineLevel="0" max="11" min="10" style="0" width="15.41"/>
    <col collapsed="false" customWidth="true" hidden="false" outlineLevel="0" max="12" min="12" style="0" width="13.85"/>
  </cols>
  <sheetData>
    <row r="1" customFormat="false" ht="12.75" hidden="false" customHeight="false" outlineLevel="0" collapsed="false">
      <c r="A1" s="3" t="s">
        <v>261</v>
      </c>
    </row>
    <row r="4" s="428" customFormat="true" ht="38.25" hidden="false" customHeight="false" outlineLevel="0" collapsed="false">
      <c r="A4" s="428" t="s">
        <v>262</v>
      </c>
      <c r="B4" s="429" t="s">
        <v>263</v>
      </c>
      <c r="C4" s="429" t="s">
        <v>264</v>
      </c>
      <c r="D4" s="429" t="s">
        <v>265</v>
      </c>
      <c r="E4" s="429" t="s">
        <v>266</v>
      </c>
      <c r="F4" s="429" t="s">
        <v>267</v>
      </c>
      <c r="G4" s="429" t="s">
        <v>268</v>
      </c>
      <c r="H4" s="429" t="s">
        <v>269</v>
      </c>
      <c r="I4" s="430" t="s">
        <v>270</v>
      </c>
      <c r="J4" s="430" t="s">
        <v>271</v>
      </c>
      <c r="K4" s="430" t="s">
        <v>272</v>
      </c>
      <c r="L4" s="431" t="s">
        <v>273</v>
      </c>
      <c r="M4" s="428" t="s">
        <v>274</v>
      </c>
      <c r="N4" s="428" t="s">
        <v>275</v>
      </c>
    </row>
    <row r="5" customFormat="false" ht="12.75" hidden="false" customHeight="false" outlineLevel="0" collapsed="false">
      <c r="A5" s="0" t="s">
        <v>276</v>
      </c>
      <c r="B5" s="432"/>
      <c r="C5" s="433" t="n">
        <f aca="false">'Power Matrix'!D42</f>
        <v>7.40684859182826</v>
      </c>
      <c r="D5" s="433" t="n">
        <f aca="false">'Power Matrix'!E42</f>
        <v>5.93263058783007</v>
      </c>
      <c r="E5" s="432"/>
      <c r="F5" s="432"/>
      <c r="G5" s="432"/>
      <c r="H5" s="432"/>
      <c r="I5" s="434" t="n">
        <f aca="false">$B15*C5/1000</f>
        <v>64.8839936644155</v>
      </c>
      <c r="J5" s="434" t="n">
        <f aca="false">$B15*D5/1000</f>
        <v>51.9698439493914</v>
      </c>
      <c r="K5" s="434" t="n">
        <f aca="false">I5-J5</f>
        <v>12.9141497150242</v>
      </c>
      <c r="L5" s="435" t="n">
        <f aca="false">(I5-J5)/I5</f>
        <v>0.199034445718879</v>
      </c>
      <c r="M5" s="344" t="n">
        <f aca="false">K5*4</f>
        <v>51.6565988600967</v>
      </c>
      <c r="N5" s="344" t="n">
        <f aca="false">M5*1.54</f>
        <v>79.5511622445489</v>
      </c>
    </row>
    <row r="6" customFormat="false" ht="12.75" hidden="false" customHeight="false" outlineLevel="0" collapsed="false">
      <c r="A6" s="0" t="s">
        <v>277</v>
      </c>
      <c r="B6" s="432"/>
      <c r="C6" s="432"/>
      <c r="D6" s="432"/>
      <c r="E6" s="432"/>
      <c r="F6" s="432"/>
      <c r="G6" s="432"/>
      <c r="H6" s="432"/>
      <c r="I6" s="436"/>
      <c r="J6" s="436"/>
      <c r="K6" s="436"/>
      <c r="L6" s="437"/>
      <c r="M6" s="344"/>
      <c r="N6" s="344"/>
    </row>
    <row r="7" customFormat="false" ht="12.75" hidden="false" customHeight="false" outlineLevel="0" collapsed="false">
      <c r="A7" s="0" t="s">
        <v>278</v>
      </c>
      <c r="B7" s="432" t="n">
        <v>212</v>
      </c>
      <c r="C7" s="433" t="n">
        <f aca="false">'Power Matrix'!J5</f>
        <v>15.1365</v>
      </c>
      <c r="D7" s="433" t="n">
        <f aca="false">'Power Matrix'!J16</f>
        <v>13.2273990990555</v>
      </c>
      <c r="E7" s="433" t="n">
        <f aca="false">AVERAGE('Spec Analysis_ScreenSize'!W11:W22)</f>
        <v>0.618166666666667</v>
      </c>
      <c r="F7" s="433" t="n">
        <f aca="false">AVERAGE('Spec Analysis_ScreenSize'!X11:X22)</f>
        <v>0.618166666666667</v>
      </c>
      <c r="G7" s="433" t="n">
        <f aca="false">AVERAGE('Spec Analysis_ScreenSize'!Y11:Y22)</f>
        <v>0.563083333333333</v>
      </c>
      <c r="H7" s="433" t="n">
        <f aca="false">AVERAGE('Spec Analysis_ScreenSize'!Z11:Z22)</f>
        <v>0.55475</v>
      </c>
      <c r="I7" s="434" t="n">
        <f aca="false">(C7*$B$16+E7*$C$16+G7*$D$16)/1000</f>
        <v>35.9642577432</v>
      </c>
      <c r="J7" s="434" t="n">
        <f aca="false">(D7*$B$16+F7*$C$16+H7*$D$16)/1000</f>
        <v>31.9279579736379</v>
      </c>
      <c r="K7" s="434" t="n">
        <f aca="false">I7-J7</f>
        <v>4.03629976956214</v>
      </c>
      <c r="L7" s="435" t="n">
        <f aca="false">(I7-J7)/I7</f>
        <v>0.112230865388159</v>
      </c>
      <c r="M7" s="344" t="n">
        <f aca="false">K7*4</f>
        <v>16.1451990782486</v>
      </c>
      <c r="N7" s="344" t="n">
        <f aca="false">M7*1.54</f>
        <v>24.8636065805028</v>
      </c>
    </row>
    <row r="8" customFormat="false" ht="12.75" hidden="false" customHeight="false" outlineLevel="0" collapsed="false">
      <c r="A8" s="0" t="s">
        <v>279</v>
      </c>
      <c r="B8" s="432" t="n">
        <f aca="false">2631+849</f>
        <v>3480</v>
      </c>
      <c r="C8" s="433" t="n">
        <f aca="false">'Power Matrix'!J6</f>
        <v>23.2527024596375</v>
      </c>
      <c r="D8" s="433" t="n">
        <f aca="false">'Power Matrix'!J17</f>
        <v>20.3448689455867</v>
      </c>
      <c r="E8" s="433" t="n">
        <f aca="false">AVERAGE('Spec Analysis_ScreenSize'!W23:W45)</f>
        <v>0.763391304347826</v>
      </c>
      <c r="F8" s="433" t="n">
        <f aca="false">AVERAGE('Spec Analysis_ScreenSize'!X23:X45)</f>
        <v>0.763391304347826</v>
      </c>
      <c r="G8" s="433" t="n">
        <f aca="false">AVERAGE('Spec Analysis_ScreenSize'!Y23:Y45)</f>
        <v>0.637782608695652</v>
      </c>
      <c r="H8" s="433" t="n">
        <f aca="false">AVERAGE('Spec Analysis_ScreenSize'!Z23:Z45)</f>
        <v>0.635173913043478</v>
      </c>
      <c r="I8" s="434" t="n">
        <f aca="false">(C8*$B$16+E8*$C$16+G8*$D$16)/1000</f>
        <v>53.9590624405517</v>
      </c>
      <c r="J8" s="434" t="n">
        <f aca="false">(D8*$B$16+F8*$C$16+H8*$D$16)/1000</f>
        <v>47.8236419250098</v>
      </c>
      <c r="K8" s="434" t="n">
        <f aca="false">I8-J8</f>
        <v>6.13542051554192</v>
      </c>
      <c r="L8" s="435" t="n">
        <f aca="false">(I8-J8)/I8</f>
        <v>0.113705098606958</v>
      </c>
      <c r="M8" s="344" t="n">
        <f aca="false">K8*4</f>
        <v>24.5416820621677</v>
      </c>
      <c r="N8" s="344" t="n">
        <f aca="false">M8*1.54</f>
        <v>37.7941903757383</v>
      </c>
    </row>
    <row r="9" customFormat="false" ht="12.75" hidden="false" customHeight="false" outlineLevel="0" collapsed="false">
      <c r="A9" s="0" t="s">
        <v>280</v>
      </c>
      <c r="B9" s="432" t="n">
        <f aca="false">6620+18673</f>
        <v>25293</v>
      </c>
      <c r="C9" s="433" t="n">
        <f aca="false">'Power Matrix'!J7</f>
        <v>27.6058916581046</v>
      </c>
      <c r="D9" s="433" t="n">
        <f aca="false">'Power Matrix'!J18</f>
        <v>22.4790083353791</v>
      </c>
      <c r="E9" s="433" t="n">
        <f aca="false">AVERAGE('Spec Analysis_ScreenSize'!W46:W70)</f>
        <v>0.7616</v>
      </c>
      <c r="F9" s="433" t="n">
        <f aca="false">AVERAGE('Spec Analysis_ScreenSize'!X46:X70)</f>
        <v>0.7616</v>
      </c>
      <c r="G9" s="433" t="n">
        <f aca="false">AVERAGE('Spec Analysis_ScreenSize'!Y46:Y70)</f>
        <v>0.6044</v>
      </c>
      <c r="H9" s="433" t="n">
        <f aca="false">AVERAGE('Spec Analysis_ScreenSize'!Z46:Z70)</f>
        <v>0.6016</v>
      </c>
      <c r="I9" s="434" t="n">
        <f aca="false">(C9*$B$16+E9*$C$16+G9*$D$16)/1000</f>
        <v>63.0884230086238</v>
      </c>
      <c r="J9" s="434" t="n">
        <f aca="false">(D9*$B$16+F9*$C$16+H9*$D$16)/1000</f>
        <v>52.2731099765142</v>
      </c>
      <c r="K9" s="434" t="n">
        <f aca="false">I9-J9</f>
        <v>10.8153130321095</v>
      </c>
      <c r="L9" s="435" t="n">
        <f aca="false">(I9-J9)/I9</f>
        <v>0.171431025160213</v>
      </c>
      <c r="M9" s="344" t="n">
        <f aca="false">K9*4</f>
        <v>43.261252128438</v>
      </c>
      <c r="N9" s="344" t="n">
        <f aca="false">M9*1.54</f>
        <v>66.6223282777946</v>
      </c>
    </row>
    <row r="10" customFormat="false" ht="12.75" hidden="false" customHeight="false" outlineLevel="0" collapsed="false">
      <c r="A10" s="0" t="s">
        <v>281</v>
      </c>
      <c r="B10" s="432" t="n">
        <f aca="false">127+6451+42+5135+1273+424</f>
        <v>13452</v>
      </c>
      <c r="C10" s="433" t="n">
        <f aca="false">'Power Matrix'!J8</f>
        <v>38.609992454097</v>
      </c>
      <c r="D10" s="433" t="n">
        <f aca="false">'Power Matrix'!J19</f>
        <v>31.821491122941</v>
      </c>
      <c r="E10" s="433" t="n">
        <f aca="false">AVERAGE('Spec Analysis_ScreenSize'!W71:W82)</f>
        <v>0.666833333333333</v>
      </c>
      <c r="F10" s="433" t="n">
        <f aca="false">AVERAGE('Spec Analysis_ScreenSize'!X71:X82)</f>
        <v>0.666833333333333</v>
      </c>
      <c r="G10" s="433" t="n">
        <f aca="false">AVERAGE('Spec Analysis_ScreenSize'!Y71:Y82)</f>
        <v>0.58125</v>
      </c>
      <c r="H10" s="433" t="n">
        <f aca="false">AVERAGE('Spec Analysis_ScreenSize'!Z71:Z82)</f>
        <v>0.58125</v>
      </c>
      <c r="I10" s="434" t="n">
        <f aca="false">(C10*$B$16+E10*$C$16+G10*$D$16)/1000</f>
        <v>85.7525341331771</v>
      </c>
      <c r="J10" s="434" t="n">
        <f aca="false">(D10*$B$16+F10*$C$16+H10*$D$16)/1000</f>
        <v>71.436562369961</v>
      </c>
      <c r="K10" s="434" t="n">
        <f aca="false">I10-J10</f>
        <v>14.3159717632162</v>
      </c>
      <c r="L10" s="438" t="n">
        <f aca="false">(I10-J10)/I10</f>
        <v>0.166945174366309</v>
      </c>
      <c r="M10" s="344" t="n">
        <f aca="false">K10*4</f>
        <v>57.2638870528646</v>
      </c>
      <c r="N10" s="344" t="n">
        <f aca="false">M10*1.54</f>
        <v>88.1863860614115</v>
      </c>
    </row>
    <row r="11" customFormat="false" ht="12.75" hidden="false" customHeight="false" outlineLevel="0" collapsed="false">
      <c r="A11" s="0" t="s">
        <v>282</v>
      </c>
      <c r="B11" s="432" t="n">
        <f aca="false">SUM(B7:B10)</f>
        <v>42437</v>
      </c>
      <c r="C11" s="433" t="n">
        <f aca="false">(B7*C7+B8*C8+B9*C9+B10*C10)/B11</f>
        <v>30.674783296663</v>
      </c>
      <c r="D11" s="433" t="n">
        <f aca="false">($B7*D7+$B8*D8+$B9*D9+$B10*D10)/$B11</f>
        <v>25.2192334272495</v>
      </c>
      <c r="E11" s="433" t="n">
        <f aca="false">($B7*E7+$B8*E8+$B9*E9+$B10*E10)/$B11</f>
        <v>0.73099050056469</v>
      </c>
      <c r="F11" s="433" t="n">
        <f aca="false">($B7*F7+$B8*F8+$B9*F9+$B10*F10)/$B11</f>
        <v>0.73099050056469</v>
      </c>
      <c r="G11" s="433" t="n">
        <f aca="false">($B7*G7+$B8*G8+$B9*G9+$B10*G10)/$B11</f>
        <v>0.599592839855021</v>
      </c>
      <c r="H11" s="433" t="n">
        <f aca="false">($B7*H7+$B8*H8+$B9*H9+$B10*H10)/$B11</f>
        <v>0.597668450111726</v>
      </c>
      <c r="I11" s="434" t="n">
        <f aca="false">($B7*I7+$B8*I8+$B9*I9+$B10*I10)/$B11</f>
        <v>69.3885178559111</v>
      </c>
      <c r="J11" s="434" t="n">
        <f aca="false">($B7*J7+$B8*J8+$B9*J9+$B10*J10)/$B11</f>
        <v>57.8811746500963</v>
      </c>
      <c r="K11" s="434" t="n">
        <f aca="false">($B7*K7+$B8*K8+$B9*K9+$B10*K10)/$B11</f>
        <v>11.5073432058148</v>
      </c>
      <c r="L11" s="435" t="n">
        <f aca="false">($B7*L7+$B8*L8+$B9*L9+$B10*L10)/$B11</f>
        <v>0.164979571872832</v>
      </c>
      <c r="M11" s="344" t="n">
        <f aca="false">K11*4</f>
        <v>46.0293728232592</v>
      </c>
      <c r="N11" s="344" t="n">
        <f aca="false">M11*1.54</f>
        <v>70.8852341478192</v>
      </c>
    </row>
    <row r="14" customFormat="false" ht="12.75" hidden="false" customHeight="false" outlineLevel="0" collapsed="false">
      <c r="A14" s="0" t="s">
        <v>283</v>
      </c>
      <c r="B14" s="0" t="s">
        <v>284</v>
      </c>
      <c r="C14" s="0" t="s">
        <v>285</v>
      </c>
      <c r="D14" s="0" t="s">
        <v>286</v>
      </c>
    </row>
    <row r="15" customFormat="false" ht="12.75" hidden="false" customHeight="false" outlineLevel="0" collapsed="false">
      <c r="A15" s="0" t="s">
        <v>276</v>
      </c>
      <c r="B15" s="0" t="n">
        <v>8760</v>
      </c>
    </row>
    <row r="16" customFormat="false" ht="12.75" hidden="false" customHeight="false" outlineLevel="0" collapsed="false">
      <c r="A16" s="0" t="s">
        <v>287</v>
      </c>
      <c r="B16" s="344" t="n">
        <v>2108.856</v>
      </c>
      <c r="C16" s="344" t="n">
        <v>5417.4384</v>
      </c>
      <c r="D16" s="344" t="n">
        <v>1233.7056</v>
      </c>
    </row>
    <row r="18" customFormat="false" ht="12.75" hidden="false" customHeight="false" outlineLevel="0" collapsed="false">
      <c r="A18" s="0" t="s">
        <v>288</v>
      </c>
    </row>
    <row r="19" customFormat="false" ht="12.75" hidden="false" customHeight="false" outlineLevel="0" collapsed="false">
      <c r="A19" s="0" t="s">
        <v>289</v>
      </c>
    </row>
    <row r="20" customFormat="false" ht="12.75" hidden="false" customHeight="false" outlineLevel="0" collapsed="false">
      <c r="A20" s="0" t="s">
        <v>290</v>
      </c>
    </row>
    <row r="21" customFormat="false" ht="12.75" hidden="false" customHeight="false" outlineLevel="0" collapsed="false">
      <c r="A21" s="0" t="s">
        <v>291</v>
      </c>
    </row>
    <row r="23" customFormat="false" ht="12.75" hidden="false" customHeight="false" outlineLevel="0" collapsed="false">
      <c r="A23" s="0" t="s">
        <v>292</v>
      </c>
    </row>
    <row r="24" customFormat="false" ht="12.75" hidden="false" customHeight="false" outlineLevel="0" collapsed="false">
      <c r="A24" s="0" t="s">
        <v>293</v>
      </c>
    </row>
    <row r="25" customFormat="false" ht="12.75" hidden="false" customHeight="false" outlineLevel="0" collapsed="false">
      <c r="A25" s="0" t="s">
        <v>294</v>
      </c>
    </row>
    <row r="26" customFormat="false" ht="12.75" hidden="false" customHeight="false" outlineLevel="0" collapsed="false">
      <c r="A26" s="0" t="s">
        <v>295</v>
      </c>
    </row>
    <row r="27" customFormat="false" ht="12.75" hidden="false" customHeight="false" outlineLevel="0" collapsed="false">
      <c r="A27" s="0" t="s">
        <v>296</v>
      </c>
    </row>
    <row r="29" customFormat="false" ht="12.75" hidden="false" customHeight="false" outlineLevel="0" collapsed="false">
      <c r="A29" s="0" t="s">
        <v>297</v>
      </c>
    </row>
    <row r="30" customFormat="false" ht="12.75" hidden="false" customHeight="false" outlineLevel="0" collapsed="false">
      <c r="A30" s="0" t="s">
        <v>2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9" activeCellId="0" sqref="L49"/>
    </sheetView>
  </sheetViews>
  <sheetFormatPr defaultColWidth="9.0546875" defaultRowHeight="12.75" zeroHeight="false" outlineLevelRow="0" outlineLevelCol="0"/>
  <cols>
    <col collapsed="false" customWidth="true" hidden="false" outlineLevel="0" max="12" min="12" style="0" width="12.85"/>
    <col collapsed="false" customWidth="true" hidden="false" outlineLevel="0" max="14" min="14" style="0" width="11.7"/>
    <col collapsed="false" customWidth="true" hidden="false" outlineLevel="0" max="22" min="22" style="0" width="22.85"/>
  </cols>
  <sheetData>
    <row r="1" customFormat="false" ht="12.75" hidden="false" customHeight="false" outlineLevel="0" collapsed="false">
      <c r="K1" s="0" t="s">
        <v>299</v>
      </c>
    </row>
    <row r="3" customFormat="false" ht="12.75" hidden="false" customHeight="false" outlineLevel="0" collapsed="false">
      <c r="K3" s="0" t="s">
        <v>300</v>
      </c>
      <c r="L3" s="0" t="s">
        <v>301</v>
      </c>
      <c r="M3" s="0" t="s">
        <v>50</v>
      </c>
      <c r="N3" s="0" t="s">
        <v>302</v>
      </c>
      <c r="O3" s="0" t="s">
        <v>50</v>
      </c>
      <c r="P3" s="0" t="s">
        <v>303</v>
      </c>
      <c r="Q3" s="0" t="s">
        <v>50</v>
      </c>
      <c r="R3" s="0" t="s">
        <v>303</v>
      </c>
      <c r="S3" s="0" t="s">
        <v>50</v>
      </c>
      <c r="T3" s="0" t="s">
        <v>303</v>
      </c>
      <c r="U3" s="0" t="s">
        <v>50</v>
      </c>
      <c r="V3" s="0" t="s">
        <v>303</v>
      </c>
      <c r="W3" s="0" t="s">
        <v>50</v>
      </c>
      <c r="X3" s="0" t="s">
        <v>303</v>
      </c>
    </row>
    <row r="4" customFormat="false" ht="12.75" hidden="false" customHeight="false" outlineLevel="0" collapsed="false">
      <c r="K4" s="0" t="n">
        <v>0</v>
      </c>
      <c r="L4" s="0" t="n">
        <f aca="false">$K4*'Proposed Spec Lines'!D$5+'Proposed Spec Lines'!D$3</f>
        <v>3</v>
      </c>
      <c r="M4" s="133" t="n">
        <v>0.11</v>
      </c>
      <c r="N4" s="0" t="n">
        <f aca="false">$K4*'Proposed Spec Lines'!$D$5+'Proposed Spec Lines'!$D$3+$M4*'Proposed Spec Lines'!$D$4</f>
        <v>3.66</v>
      </c>
      <c r="O4" s="0" t="n">
        <v>0.35</v>
      </c>
      <c r="P4" s="0" t="n">
        <f aca="false">$K4*'Proposed Spec Lines'!$D$5+'Proposed Spec Lines'!$D$3+$O4*'Proposed Spec Lines'!$D$4</f>
        <v>5.1</v>
      </c>
      <c r="Q4" s="0" t="n">
        <v>0.48</v>
      </c>
      <c r="R4" s="0" t="n">
        <f aca="false">$K4*'Proposed Spec Lines'!$D$5+'Proposed Spec Lines'!$D$3+$Q4*'Proposed Spec Lines'!$D$4</f>
        <v>5.88</v>
      </c>
      <c r="S4" s="0" t="n">
        <v>0.78</v>
      </c>
      <c r="T4" s="0" t="n">
        <f aca="false">$K4*'Proposed Spec Lines'!$D$5+'Proposed Spec Lines'!$D$3+$S4*'Proposed Spec Lines'!$D$4</f>
        <v>7.68</v>
      </c>
      <c r="U4" s="0" t="n">
        <v>0.92</v>
      </c>
      <c r="V4" s="0" t="n">
        <f aca="false">$K4*'Proposed Spec Lines'!$D$5+'Proposed Spec Lines'!$D$3+$U4*'Proposed Spec Lines'!$D$4</f>
        <v>8.52</v>
      </c>
      <c r="W4" s="0" t="n">
        <v>1.1</v>
      </c>
      <c r="X4" s="0" t="n">
        <f aca="false">$K4*'Proposed Spec Lines'!$D$5+'Proposed Spec Lines'!$D$3+$W4*'Proposed Spec Lines'!$D$4</f>
        <v>9.6</v>
      </c>
    </row>
    <row r="5" customFormat="false" ht="12.75" hidden="false" customHeight="false" outlineLevel="0" collapsed="false">
      <c r="K5" s="0" t="n">
        <v>50</v>
      </c>
      <c r="L5" s="0" t="n">
        <f aca="false">$K5*'Proposed Spec Lines'!D$5+'Proposed Spec Lines'!D$3</f>
        <v>5.5</v>
      </c>
      <c r="M5" s="133" t="n">
        <v>0.11</v>
      </c>
      <c r="N5" s="0" t="n">
        <f aca="false">$K5*'Proposed Spec Lines'!D$5+'Proposed Spec Lines'!D$3+$M5*'Proposed Spec Lines'!D$4</f>
        <v>6.16</v>
      </c>
      <c r="O5" s="0" t="n">
        <v>0.35</v>
      </c>
      <c r="P5" s="0" t="n">
        <f aca="false">$K5*'Proposed Spec Lines'!$D$5+'Proposed Spec Lines'!$D$3+$O5*'Proposed Spec Lines'!$D$4</f>
        <v>7.6</v>
      </c>
      <c r="Q5" s="0" t="n">
        <v>0.48</v>
      </c>
      <c r="R5" s="0" t="n">
        <f aca="false">$K5*'Proposed Spec Lines'!$D$5+'Proposed Spec Lines'!$D$3+$Q5*'Proposed Spec Lines'!$D$4</f>
        <v>8.38</v>
      </c>
      <c r="S5" s="0" t="n">
        <v>0.78</v>
      </c>
      <c r="T5" s="0" t="n">
        <f aca="false">$K5*'Proposed Spec Lines'!$D$5+'Proposed Spec Lines'!$D$3+$S5*'Proposed Spec Lines'!$D$4</f>
        <v>10.18</v>
      </c>
      <c r="U5" s="0" t="n">
        <v>0.92</v>
      </c>
      <c r="V5" s="0" t="n">
        <f aca="false">$K5*'Proposed Spec Lines'!$D$5+'Proposed Spec Lines'!$D$3+$U5*'Proposed Spec Lines'!$D$4</f>
        <v>11.02</v>
      </c>
      <c r="W5" s="0" t="n">
        <v>1.1</v>
      </c>
      <c r="X5" s="0" t="n">
        <f aca="false">$K5*'Proposed Spec Lines'!$D$5+'Proposed Spec Lines'!$D$3+$W5*'Proposed Spec Lines'!$D$4</f>
        <v>12.1</v>
      </c>
    </row>
    <row r="6" customFormat="false" ht="12.75" hidden="false" customHeight="false" outlineLevel="0" collapsed="false">
      <c r="K6" s="0" t="n">
        <v>100</v>
      </c>
      <c r="L6" s="0" t="n">
        <f aca="false">$K6*'Proposed Spec Lines'!D$5+'Proposed Spec Lines'!D$3</f>
        <v>8</v>
      </c>
      <c r="M6" s="133" t="n">
        <v>0.11</v>
      </c>
      <c r="N6" s="0" t="n">
        <f aca="false">$K6*'Proposed Spec Lines'!D$5+'Proposed Spec Lines'!D$3+$M6*'Proposed Spec Lines'!D$4</f>
        <v>8.66</v>
      </c>
      <c r="O6" s="0" t="n">
        <v>0.35</v>
      </c>
      <c r="P6" s="0" t="n">
        <f aca="false">$K6*'Proposed Spec Lines'!$D$5+'Proposed Spec Lines'!$D$3+$O6*'Proposed Spec Lines'!$D$4</f>
        <v>10.1</v>
      </c>
      <c r="Q6" s="0" t="n">
        <v>0.48</v>
      </c>
      <c r="R6" s="0" t="n">
        <f aca="false">$K6*'Proposed Spec Lines'!$D$5+'Proposed Spec Lines'!$D$3+$Q6*'Proposed Spec Lines'!$D$4</f>
        <v>10.88</v>
      </c>
      <c r="S6" s="0" t="n">
        <v>0.78</v>
      </c>
      <c r="T6" s="0" t="n">
        <f aca="false">$K6*'Proposed Spec Lines'!$D$5+'Proposed Spec Lines'!$D$3+$S6*'Proposed Spec Lines'!$D$4</f>
        <v>12.68</v>
      </c>
      <c r="U6" s="0" t="n">
        <v>0.92</v>
      </c>
      <c r="V6" s="0" t="n">
        <f aca="false">$K6*'Proposed Spec Lines'!$D$5+'Proposed Spec Lines'!$D$3+$U6*'Proposed Spec Lines'!$D$4</f>
        <v>13.52</v>
      </c>
      <c r="W6" s="0" t="n">
        <v>1.1</v>
      </c>
      <c r="X6" s="0" t="n">
        <f aca="false">$K6*'Proposed Spec Lines'!$D$5+'Proposed Spec Lines'!$D$3+$W6*'Proposed Spec Lines'!$D$4</f>
        <v>14.6</v>
      </c>
    </row>
    <row r="7" customFormat="false" ht="12.75" hidden="false" customHeight="false" outlineLevel="0" collapsed="false">
      <c r="K7" s="0" t="n">
        <v>150</v>
      </c>
      <c r="L7" s="0" t="n">
        <f aca="false">$K7*'Proposed Spec Lines'!D$5+'Proposed Spec Lines'!D$3</f>
        <v>10.5</v>
      </c>
      <c r="M7" s="133" t="n">
        <v>0.11</v>
      </c>
      <c r="N7" s="0" t="n">
        <f aca="false">$K7*'Proposed Spec Lines'!D$5+'Proposed Spec Lines'!D$3+$M7*'Proposed Spec Lines'!D$4</f>
        <v>11.16</v>
      </c>
      <c r="O7" s="0" t="n">
        <v>0.35</v>
      </c>
      <c r="P7" s="0" t="n">
        <f aca="false">$K7*'Proposed Spec Lines'!$D$5+'Proposed Spec Lines'!$D$3+$O7*'Proposed Spec Lines'!$D$4</f>
        <v>12.6</v>
      </c>
      <c r="Q7" s="0" t="n">
        <v>0.48</v>
      </c>
      <c r="R7" s="0" t="n">
        <f aca="false">$K7*'Proposed Spec Lines'!$D$5+'Proposed Spec Lines'!$D$3+$Q7*'Proposed Spec Lines'!$D$4</f>
        <v>13.38</v>
      </c>
      <c r="S7" s="0" t="n">
        <v>0.78</v>
      </c>
      <c r="T7" s="0" t="n">
        <f aca="false">$K7*'Proposed Spec Lines'!$D$5+'Proposed Spec Lines'!$D$3+$S7*'Proposed Spec Lines'!$D$4</f>
        <v>15.18</v>
      </c>
      <c r="U7" s="0" t="n">
        <v>0.92</v>
      </c>
      <c r="V7" s="0" t="n">
        <f aca="false">$K7*'Proposed Spec Lines'!$D$5+'Proposed Spec Lines'!$D$3+$U7*'Proposed Spec Lines'!$D$4</f>
        <v>16.02</v>
      </c>
      <c r="W7" s="0" t="n">
        <v>1.1</v>
      </c>
      <c r="X7" s="0" t="n">
        <f aca="false">$K7*'Proposed Spec Lines'!$D$5+'Proposed Spec Lines'!$D$3+$W7*'Proposed Spec Lines'!$D$4</f>
        <v>17.1</v>
      </c>
    </row>
    <row r="8" customFormat="false" ht="12.75" hidden="false" customHeight="false" outlineLevel="0" collapsed="false">
      <c r="K8" s="0" t="n">
        <v>200</v>
      </c>
      <c r="L8" s="0" t="n">
        <f aca="false">$K8*'Proposed Spec Lines'!D$5+'Proposed Spec Lines'!D$3</f>
        <v>13</v>
      </c>
      <c r="M8" s="133" t="n">
        <v>0.11</v>
      </c>
      <c r="N8" s="0" t="n">
        <f aca="false">$K8*'Proposed Spec Lines'!D$5+'Proposed Spec Lines'!D$3+$M8*'Proposed Spec Lines'!D$4</f>
        <v>13.66</v>
      </c>
      <c r="O8" s="0" t="n">
        <v>0.35</v>
      </c>
      <c r="P8" s="0" t="n">
        <f aca="false">$K8*'Proposed Spec Lines'!$D$5+'Proposed Spec Lines'!$D$3+$O8*'Proposed Spec Lines'!$D$4</f>
        <v>15.1</v>
      </c>
      <c r="Q8" s="0" t="n">
        <v>0.48</v>
      </c>
      <c r="R8" s="0" t="n">
        <f aca="false">$K8*'Proposed Spec Lines'!$D$5+'Proposed Spec Lines'!$D$3+$Q8*'Proposed Spec Lines'!$D$4</f>
        <v>15.88</v>
      </c>
      <c r="S8" s="0" t="n">
        <v>0.78</v>
      </c>
      <c r="T8" s="0" t="n">
        <f aca="false">$K8*'Proposed Spec Lines'!$D$5+'Proposed Spec Lines'!$D$3+$S8*'Proposed Spec Lines'!$D$4</f>
        <v>17.68</v>
      </c>
      <c r="U8" s="0" t="n">
        <v>0.92</v>
      </c>
      <c r="V8" s="0" t="n">
        <f aca="false">$K8*'Proposed Spec Lines'!$D$5+'Proposed Spec Lines'!$D$3+$U8*'Proposed Spec Lines'!$D$4</f>
        <v>18.52</v>
      </c>
      <c r="W8" s="0" t="n">
        <v>1.1</v>
      </c>
      <c r="X8" s="0" t="n">
        <f aca="false">$K8*'Proposed Spec Lines'!$D$5+'Proposed Spec Lines'!$D$3+$W8*'Proposed Spec Lines'!$D$4</f>
        <v>19.6</v>
      </c>
    </row>
    <row r="24" customFormat="false" ht="12.75" hidden="false" customHeight="false" outlineLevel="0" collapsed="false">
      <c r="K24" s="0" t="s">
        <v>300</v>
      </c>
      <c r="L24" s="0" t="s">
        <v>301</v>
      </c>
      <c r="M24" s="0" t="s">
        <v>50</v>
      </c>
      <c r="N24" s="0" t="s">
        <v>304</v>
      </c>
      <c r="O24" s="0" t="s">
        <v>50</v>
      </c>
      <c r="P24" s="0" t="s">
        <v>305</v>
      </c>
      <c r="Q24" s="0" t="s">
        <v>50</v>
      </c>
      <c r="R24" s="0" t="s">
        <v>306</v>
      </c>
    </row>
    <row r="25" customFormat="false" ht="12.75" hidden="false" customHeight="false" outlineLevel="0" collapsed="false">
      <c r="K25" s="0" t="n">
        <v>0</v>
      </c>
      <c r="L25" s="0" t="n">
        <f aca="false">$K25*'Proposed Spec Lines'!C$5+'Proposed Spec Lines'!C$3</f>
        <v>3</v>
      </c>
      <c r="M25" s="0" t="n">
        <v>1.3</v>
      </c>
      <c r="N25" s="0" t="n">
        <f aca="false">$K25*'Proposed Spec Lines'!$C$5+'Proposed Spec Lines'!$C$3+$M25*'Proposed Spec Lines'!$C$4</f>
        <v>14.7</v>
      </c>
      <c r="O25" s="0" t="n">
        <v>1.76</v>
      </c>
      <c r="P25" s="0" t="n">
        <f aca="false">$K25*'Proposed Spec Lines'!$C$5+'Proposed Spec Lines'!$C$3+$O25*'Proposed Spec Lines'!$C$4</f>
        <v>18.84</v>
      </c>
      <c r="Q25" s="0" t="n">
        <v>2.3</v>
      </c>
      <c r="R25" s="0" t="n">
        <f aca="false">$K25*'Proposed Spec Lines'!$C$5+'Proposed Spec Lines'!$C$3+$Q25*'Proposed Spec Lines'!$C$4</f>
        <v>23.7</v>
      </c>
    </row>
    <row r="26" customFormat="false" ht="12.75" hidden="false" customHeight="false" outlineLevel="0" collapsed="false">
      <c r="K26" s="0" t="n">
        <v>50</v>
      </c>
      <c r="L26" s="0" t="n">
        <f aca="false">$K26*'Proposed Spec Lines'!C$5+'Proposed Spec Lines'!C$3</f>
        <v>5.5</v>
      </c>
      <c r="M26" s="0" t="n">
        <v>1.3</v>
      </c>
      <c r="N26" s="0" t="n">
        <f aca="false">$K26*'Proposed Spec Lines'!$C$5+'Proposed Spec Lines'!$C$3+$M26*'Proposed Spec Lines'!$C$4</f>
        <v>17.2</v>
      </c>
      <c r="O26" s="0" t="n">
        <v>1.76</v>
      </c>
      <c r="P26" s="0" t="n">
        <f aca="false">$K26*'Proposed Spec Lines'!$C$5+'Proposed Spec Lines'!$C$3+$O26*'Proposed Spec Lines'!$C$4</f>
        <v>21.34</v>
      </c>
      <c r="Q26" s="0" t="n">
        <v>2.3</v>
      </c>
      <c r="R26" s="0" t="n">
        <f aca="false">$K26*'Proposed Spec Lines'!$C$5+'Proposed Spec Lines'!$C$3+$Q26*'Proposed Spec Lines'!$C$4</f>
        <v>26.2</v>
      </c>
    </row>
    <row r="27" customFormat="false" ht="12.75" hidden="false" customHeight="false" outlineLevel="0" collapsed="false">
      <c r="K27" s="344" t="n">
        <v>100</v>
      </c>
      <c r="L27" s="0" t="n">
        <f aca="false">$K27*'Proposed Spec Lines'!C$5+'Proposed Spec Lines'!C$3</f>
        <v>8</v>
      </c>
      <c r="M27" s="0" t="n">
        <v>1.3</v>
      </c>
      <c r="N27" s="0" t="n">
        <f aca="false">$K27*'Proposed Spec Lines'!$C$5+'Proposed Spec Lines'!$C$3+$M27*'Proposed Spec Lines'!$C$4</f>
        <v>19.7</v>
      </c>
      <c r="O27" s="0" t="n">
        <v>1.76</v>
      </c>
      <c r="P27" s="0" t="n">
        <f aca="false">$K27*'Proposed Spec Lines'!$C$5+'Proposed Spec Lines'!$C$3+$O27*'Proposed Spec Lines'!$C$4</f>
        <v>23.84</v>
      </c>
      <c r="Q27" s="0" t="n">
        <v>2.3</v>
      </c>
      <c r="R27" s="0" t="n">
        <f aca="false">$K27*'Proposed Spec Lines'!$C$5+'Proposed Spec Lines'!$C$3+$Q27*'Proposed Spec Lines'!$C$4</f>
        <v>28.7</v>
      </c>
    </row>
    <row r="28" customFormat="false" ht="12.75" hidden="false" customHeight="false" outlineLevel="0" collapsed="false">
      <c r="K28" s="0" t="n">
        <v>150</v>
      </c>
      <c r="L28" s="0" t="n">
        <f aca="false">$K28*'Proposed Spec Lines'!C$5+'Proposed Spec Lines'!C$3</f>
        <v>10.5</v>
      </c>
      <c r="M28" s="0" t="n">
        <v>1.3</v>
      </c>
      <c r="N28" s="0" t="n">
        <f aca="false">$K28*'Proposed Spec Lines'!$C$5+'Proposed Spec Lines'!$C$3+$M28*'Proposed Spec Lines'!$C$4</f>
        <v>22.2</v>
      </c>
      <c r="O28" s="0" t="n">
        <v>1.76</v>
      </c>
      <c r="P28" s="0" t="n">
        <f aca="false">$K28*'Proposed Spec Lines'!$C$5+'Proposed Spec Lines'!$C$3+$O28*'Proposed Spec Lines'!$C$4</f>
        <v>26.34</v>
      </c>
      <c r="Q28" s="0" t="n">
        <v>2.3</v>
      </c>
      <c r="R28" s="0" t="n">
        <f aca="false">$K28*'Proposed Spec Lines'!$C$5+'Proposed Spec Lines'!$C$3+$Q28*'Proposed Spec Lines'!$C$4</f>
        <v>31.2</v>
      </c>
    </row>
    <row r="29" customFormat="false" ht="12.75" hidden="false" customHeight="false" outlineLevel="0" collapsed="false">
      <c r="K29" s="0" t="n">
        <v>200</v>
      </c>
      <c r="L29" s="0" t="n">
        <f aca="false">$K29*'Proposed Spec Lines'!C$5+'Proposed Spec Lines'!C$3</f>
        <v>13</v>
      </c>
      <c r="M29" s="0" t="n">
        <v>1.3</v>
      </c>
      <c r="N29" s="0" t="n">
        <f aca="false">$K29*'Proposed Spec Lines'!$C$5+'Proposed Spec Lines'!$C$3+$M29*'Proposed Spec Lines'!$C$4</f>
        <v>24.7</v>
      </c>
      <c r="O29" s="0" t="n">
        <v>1.76</v>
      </c>
      <c r="P29" s="0" t="n">
        <f aca="false">$K29*'Proposed Spec Lines'!$C$5+'Proposed Spec Lines'!$C$3+$O29*'Proposed Spec Lines'!$C$4</f>
        <v>28.84</v>
      </c>
      <c r="Q29" s="0" t="n">
        <v>2.3</v>
      </c>
      <c r="R29" s="0" t="n">
        <f aca="false">$K29*'Proposed Spec Lines'!$C$5+'Proposed Spec Lines'!$C$3+$Q29*'Proposed Spec Lines'!$C$4</f>
        <v>33.7</v>
      </c>
    </row>
    <row r="30" customFormat="false" ht="12.75" hidden="false" customHeight="false" outlineLevel="0" collapsed="false">
      <c r="K30" s="0" t="n">
        <v>250</v>
      </c>
      <c r="L30" s="0" t="n">
        <f aca="false">$K30*'Proposed Spec Lines'!C$5+'Proposed Spec Lines'!C$3</f>
        <v>15.5</v>
      </c>
      <c r="M30" s="0" t="n">
        <v>1.3</v>
      </c>
      <c r="N30" s="0" t="n">
        <f aca="false">$K30*'Proposed Spec Lines'!$C$5+'Proposed Spec Lines'!$C$3+$M30*'Proposed Spec Lines'!$C$4</f>
        <v>27.2</v>
      </c>
      <c r="O30" s="0" t="n">
        <v>1.76</v>
      </c>
      <c r="P30" s="0" t="n">
        <f aca="false">$K30*'Proposed Spec Lines'!$C$5+'Proposed Spec Lines'!$C$3+$O30*'Proposed Spec Lines'!$C$4</f>
        <v>31.34</v>
      </c>
      <c r="Q30" s="0" t="n">
        <v>2.3</v>
      </c>
      <c r="R30" s="0" t="n">
        <f aca="false">$K30*'Proposed Spec Lines'!$C$5+'Proposed Spec Lines'!$C$3+$Q30*'Proposed Spec Lines'!$C$4</f>
        <v>36.2</v>
      </c>
    </row>
    <row r="31" customFormat="false" ht="12.75" hidden="false" customHeight="false" outlineLevel="0" collapsed="false">
      <c r="K31" s="0" t="n">
        <v>300</v>
      </c>
      <c r="L31" s="0" t="n">
        <f aca="false">$K31*'Proposed Spec Lines'!C$5+'Proposed Spec Lines'!C$3</f>
        <v>18</v>
      </c>
      <c r="M31" s="0" t="n">
        <v>1.3</v>
      </c>
      <c r="N31" s="0" t="n">
        <f aca="false">$K31*'Proposed Spec Lines'!$C$5+'Proposed Spec Lines'!$C$3+$M31*'Proposed Spec Lines'!$C$4</f>
        <v>29.7</v>
      </c>
      <c r="O31" s="0" t="n">
        <v>1.76</v>
      </c>
      <c r="P31" s="0" t="n">
        <f aca="false">$K31*'Proposed Spec Lines'!$C$5+'Proposed Spec Lines'!$C$3+$O31*'Proposed Spec Lines'!$C$4</f>
        <v>33.84</v>
      </c>
      <c r="Q31" s="0" t="n">
        <v>2.3</v>
      </c>
      <c r="R31" s="0" t="n">
        <f aca="false">$K31*'Proposed Spec Lines'!$C$5+'Proposed Spec Lines'!$C$3+$Q31*'Proposed Spec Lines'!$C$4</f>
        <v>38.7</v>
      </c>
    </row>
    <row r="32" customFormat="false" ht="12.75" hidden="false" customHeight="false" outlineLevel="0" collapsed="false">
      <c r="K32" s="0" t="n">
        <v>350</v>
      </c>
      <c r="L32" s="0" t="n">
        <f aca="false">$K32*'Proposed Spec Lines'!C$5+'Proposed Spec Lines'!C$3</f>
        <v>20.5</v>
      </c>
      <c r="M32" s="0" t="n">
        <v>1.3</v>
      </c>
      <c r="N32" s="0" t="n">
        <f aca="false">$K32*'Proposed Spec Lines'!$C$5+'Proposed Spec Lines'!$C$3+$M32*'Proposed Spec Lines'!$C$4</f>
        <v>32.2</v>
      </c>
      <c r="O32" s="0" t="n">
        <v>1.76</v>
      </c>
      <c r="P32" s="0" t="n">
        <f aca="false">$K32*'Proposed Spec Lines'!$C$5+'Proposed Spec Lines'!$C$3+$O32*'Proposed Spec Lines'!$C$4</f>
        <v>36.34</v>
      </c>
      <c r="Q32" s="0" t="n">
        <v>2.3</v>
      </c>
      <c r="R32" s="0" t="n">
        <f aca="false">$K32*'Proposed Spec Lines'!$C$5+'Proposed Spec Lines'!$C$3+$Q32*'Proposed Spec Lines'!$C$4</f>
        <v>41.2</v>
      </c>
    </row>
    <row r="33" customFormat="false" ht="12.75" hidden="false" customHeight="false" outlineLevel="0" collapsed="false">
      <c r="K33" s="0" t="n">
        <v>400</v>
      </c>
      <c r="L33" s="0" t="n">
        <f aca="false">$K33*'Proposed Spec Lines'!C$5+'Proposed Spec Lines'!C$3</f>
        <v>23</v>
      </c>
      <c r="M33" s="0" t="n">
        <v>1.3</v>
      </c>
      <c r="N33" s="0" t="n">
        <f aca="false">$K33*'Proposed Spec Lines'!$C$5+'Proposed Spec Lines'!$C$3+$M33*'Proposed Spec Lines'!$C$4</f>
        <v>34.7</v>
      </c>
      <c r="O33" s="0" t="n">
        <v>1.76</v>
      </c>
      <c r="P33" s="0" t="n">
        <f aca="false">$K33*'Proposed Spec Lines'!$C$5+'Proposed Spec Lines'!$C$3+$O33*'Proposed Spec Lines'!$C$4</f>
        <v>38.84</v>
      </c>
      <c r="Q33" s="0" t="n">
        <v>2.3</v>
      </c>
      <c r="R33" s="0" t="n">
        <f aca="false">$K33*'Proposed Spec Lines'!$C$5+'Proposed Spec Lines'!$C$3+$Q33*'Proposed Spec Lines'!$C$4</f>
        <v>43.7</v>
      </c>
    </row>
    <row r="34" customFormat="false" ht="12.75" hidden="false" customHeight="false" outlineLevel="0" collapsed="false">
      <c r="K34" s="0" t="n">
        <v>450</v>
      </c>
      <c r="L34" s="0" t="n">
        <f aca="false">$K34*'Proposed Spec Lines'!C$5+'Proposed Spec Lines'!C$3</f>
        <v>25.5</v>
      </c>
      <c r="M34" s="0" t="n">
        <v>1.3</v>
      </c>
      <c r="N34" s="0" t="n">
        <f aca="false">$K34*'Proposed Spec Lines'!$C$5+'Proposed Spec Lines'!$C$3+$M34*'Proposed Spec Lines'!$C$4</f>
        <v>37.2</v>
      </c>
      <c r="O34" s="0" t="n">
        <v>1.76</v>
      </c>
      <c r="P34" s="0" t="n">
        <f aca="false">$K34*'Proposed Spec Lines'!$C$5+'Proposed Spec Lines'!$C$3+$O34*'Proposed Spec Lines'!$C$4</f>
        <v>41.34</v>
      </c>
      <c r="Q34" s="0" t="n">
        <v>2.3</v>
      </c>
      <c r="R34" s="0" t="n">
        <f aca="false">$K34*'Proposed Spec Lines'!$C$5+'Proposed Spec Lines'!$C$3+$Q34*'Proposed Spec Lines'!$C$4</f>
        <v>46.2</v>
      </c>
    </row>
    <row r="66" customFormat="false" ht="12.75" hidden="false" customHeight="false" outlineLevel="0" collapsed="false">
      <c r="B66"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4T14:56:55Z</dcterms:created>
  <dc:creator>MCMcWhinney</dc:creator>
  <dc:description/>
  <dc:language>en-US</dc:language>
  <cp:lastModifiedBy>省エネルギーセンター</cp:lastModifiedBy>
  <cp:lastPrinted>2008-12-14T17:34:57Z</cp:lastPrinted>
  <dcterms:modified xsi:type="dcterms:W3CDTF">2008-12-24T08:15:29Z</dcterms:modified>
  <cp:revision>0</cp:revision>
  <dc:subject/>
  <dc:title/>
</cp:coreProperties>
</file>